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ƯA ĐIỀU  KIỆN" sheetId="1" state="visible" r:id="rId2"/>
  </sheets>
  <definedNames>
    <definedName function="false" hidden="true" localSheetId="0" name="_xlnm._FilterDatabase" vbProcedure="false">'CHƯA ĐIỀU  KIỆN'!$A$10:$DG$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0" uniqueCount="3346">
  <si>
    <t xml:space="preserve">CỤC THI HÀNH ÁN DÂN SỰ TỈNH ĐỒNG NAI
CHI CỤC THI HÀNH ÁN DÂN SỰ
HUYỆN LONG THÀNH</t>
  </si>
  <si>
    <t xml:space="preserve">CỘNG HÒA XÃ HỘI CHỦ NGHĨA VIỆT NAM
Độc lập -Tự do -  Hạnh phúc</t>
  </si>
  <si>
    <t xml:space="preserve">PHỤ LỤC VII</t>
  </si>
  <si>
    <t xml:space="preserve">(Ban hành kèm theo Thông tư số 01/2016/TT-BTP ngày 01 tháng 02 năm 2016 của Bộ Tư pháp)
</t>
  </si>
  <si>
    <r>
      <rPr>
        <b val="true"/>
        <sz val="13"/>
        <color rgb="FF000000"/>
        <rFont val="Times New Roman"/>
        <family val="1"/>
        <charset val="163"/>
      </rPr>
      <t xml:space="preserve">DANH SÁCH NGƯỜI PHẢI THI HÀNH ÁN CHƯA CÓ ĐIỀU KIỆN THI HÀNH
</t>
    </r>
    <r>
      <rPr>
        <i val="true"/>
        <sz val="13"/>
        <color rgb="FF000000"/>
        <rFont val="Times New Roman"/>
        <family val="1"/>
        <charset val="163"/>
      </rPr>
      <t xml:space="preserve"> (Từ ngày 01/10/2021 đến 28/02/2022)</t>
    </r>
  </si>
  <si>
    <t xml:space="preserve">Số TT</t>
  </si>
  <si>
    <t xml:space="preserve">Đơn vị</t>
  </si>
  <si>
    <t xml:space="preserve">Tên người phải thi hành án</t>
  </si>
  <si>
    <t xml:space="preserve">Địa chỉ của người phải thi hành án </t>
  </si>
  <si>
    <r>
      <rPr>
        <b val="true"/>
        <sz val="7"/>
        <color rgb="FF000000"/>
        <rFont val="Times New Roman"/>
        <family val="1"/>
        <charset val="163"/>
      </rPr>
      <t xml:space="preserve">Bản án, quyết định</t>
    </r>
    <r>
      <rPr>
        <sz val="7"/>
        <color rgb="FF000000"/>
        <rFont val="Times New Roman"/>
        <family val="1"/>
        <charset val="163"/>
      </rPr>
      <t xml:space="preserve"> (số, ký hiệu, ngày tháng năm, của ...)</t>
    </r>
  </si>
  <si>
    <r>
      <rPr>
        <b val="true"/>
        <sz val="7"/>
        <color rgb="FF000000"/>
        <rFont val="Times New Roman"/>
        <family val="1"/>
        <charset val="163"/>
      </rPr>
      <t xml:space="preserve">Quyết định thi hành án</t>
    </r>
    <r>
      <rPr>
        <sz val="7"/>
        <color rgb="FF000000"/>
        <rFont val="Times New Roman"/>
        <family val="1"/>
        <charset val="163"/>
      </rPr>
      <t xml:space="preserve"> (số, ký hiệu, ngày tháng năm)</t>
    </r>
  </si>
  <si>
    <t xml:space="preserve">Nghĩa vụ thi hành án</t>
  </si>
  <si>
    <t xml:space="preserve">Ngày, tháng, năm xác minh gần nhất</t>
  </si>
  <si>
    <r>
      <rPr>
        <b val="true"/>
        <sz val="7"/>
        <color rgb="FF000000"/>
        <rFont val="Times New Roman"/>
        <family val="1"/>
        <charset val="163"/>
      </rPr>
      <t xml:space="preserve">Quyết định về việc chưa có điều kiện thi hành án </t>
    </r>
    <r>
      <rPr>
        <i val="true"/>
        <sz val="7"/>
        <color rgb="FF000000"/>
        <rFont val="Times New Roman"/>
        <family val="1"/>
        <charset val="163"/>
      </rPr>
      <t xml:space="preserve">(số, ký hiệu, ngày tháng năm)</t>
    </r>
  </si>
  <si>
    <t xml:space="preserve">Ghi chú</t>
  </si>
  <si>
    <t xml:space="preserve">Loại nghĩa vụ thi hành án </t>
  </si>
  <si>
    <t xml:space="preserve">Lý do chưa thi hành</t>
  </si>
  <si>
    <t xml:space="preserve">Điểm a Khoản 1 điều 44a</t>
  </si>
  <si>
    <t xml:space="preserve">Điểm b Khoản 1 điều 44a</t>
  </si>
  <si>
    <t xml:space="preserve">Điểm c Khoản 1 điều 44a</t>
  </si>
  <si>
    <t xml:space="preserve">Tổng cộng</t>
  </si>
  <si>
    <t xml:space="preserve">CHI CỤC THI HÀNH ÁN DÂN SỰ HUYỆN LONG THÀNH</t>
  </si>
  <si>
    <t xml:space="preserve">Chi cục  Long Thành</t>
  </si>
  <si>
    <t xml:space="preserve">Cty NTHH XDTM Ngân Bình</t>
  </si>
  <si>
    <t xml:space="preserve">Phước Bình</t>
  </si>
  <si>
    <t xml:space="preserve">30/KDTM
13/9/2013</t>
  </si>
  <si>
    <t xml:space="preserve">32
24/10/2013</t>
  </si>
  <si>
    <t xml:space="preserve">94/QĐ-CCTHA
27/6/2016</t>
  </si>
  <si>
    <t xml:space="preserve">Anh</t>
  </si>
  <si>
    <t xml:space="preserve">Nguyễn Thị Hoa,  Phạm Trường Thịnh</t>
  </si>
  <si>
    <t xml:space="preserve">Phước Thái</t>
  </si>
  <si>
    <t xml:space="preserve">21/KDTM
12/6/2010</t>
  </si>
  <si>
    <t xml:space="preserve">146
22/3/2013</t>
  </si>
  <si>
    <t xml:space="preserve">99/QĐ-CCTHA
27/6/2016</t>
  </si>
  <si>
    <t xml:space="preserve">Nguyễn Văn Viễn
</t>
  </si>
  <si>
    <t xml:space="preserve">
Phước Bình</t>
  </si>
  <si>
    <t xml:space="preserve">37/HSPT
01/03/2013</t>
  </si>
  <si>
    <t xml:space="preserve">148
15/5/2017</t>
  </si>
  <si>
    <t xml:space="preserve">181
12/9/2017</t>
  </si>
  <si>
    <t xml:space="preserve">Nguyễn Văn Hà
Phạm Thị Hồng Nhung</t>
  </si>
  <si>
    <t xml:space="preserve">120/KDTM.ST
6/12/2010</t>
  </si>
  <si>
    <t xml:space="preserve">147
22/03/2013</t>
  </si>
  <si>
    <t xml:space="preserve">108
23/7/2018</t>
  </si>
  <si>
    <t xml:space="preserve">Nguyễn Thị Huệ</t>
  </si>
  <si>
    <t xml:space="preserve">số nhà 025, tổ 18, ấp 1C, xã Phước Thái, huyện Long Thành,  tỉnh Đồng Nai</t>
  </si>
  <si>
    <t xml:space="preserve">27/DSST
24/4/2013</t>
  </si>
  <si>
    <t xml:space="preserve">177/QĐ-CCTHA 
10/5/2013</t>
  </si>
  <si>
    <t xml:space="preserve">388QĐ-CCTHADS
22/9/2015</t>
  </si>
  <si>
    <t xml:space="preserve">Trần Minh Mẫn</t>
  </si>
  <si>
    <t xml:space="preserve">87/DSST
24/5/2006</t>
  </si>
  <si>
    <t xml:space="preserve">124
5/6/2006</t>
  </si>
  <si>
    <t xml:space="preserve">219/QĐ-CCTHA
30/8/2016</t>
  </si>
  <si>
    <t xml:space="preserve">Nguyễn Thị Nga</t>
  </si>
  <si>
    <t xml:space="preserve">112/DSST
24/9/2015</t>
  </si>
  <si>
    <t xml:space="preserve">32
12/10/2015</t>
  </si>
  <si>
    <t xml:space="preserve">221/QĐ-CCTHA
30/8/2016</t>
  </si>
  <si>
    <t xml:space="preserve">Lê Viết Hội</t>
  </si>
  <si>
    <t xml:space="preserve">146/HSPT
9/8/2012</t>
  </si>
  <si>
    <t xml:space="preserve">14
3/10/2012</t>
  </si>
  <si>
    <t xml:space="preserve">38/QĐ-CCTHADS
26/8/2015</t>
  </si>
  <si>
    <t xml:space="preserve">Nguyễn Mạnh Hùng</t>
  </si>
  <si>
    <t xml:space="preserve">72/DSST
9/4/2008</t>
  </si>
  <si>
    <t xml:space="preserve">343
8/5/2008</t>
  </si>
  <si>
    <t xml:space="preserve">191/QĐ-CCTHADS
21/9/2015</t>
  </si>
  <si>
    <t xml:space="preserve">Mai Thị Bích Hằng
</t>
  </si>
  <si>
    <t xml:space="preserve">thị trấn Long Thành</t>
  </si>
  <si>
    <t xml:space="preserve">33/DSST
27/7/2017</t>
  </si>
  <si>
    <t xml:space="preserve">27
13/10/2017</t>
  </si>
  <si>
    <t xml:space="preserve">76
23/4/2018</t>
  </si>
  <si>
    <t xml:space="preserve">Nguyễn Hữu Hưng
</t>
  </si>
  <si>
    <t xml:space="preserve">52/DSST
28/7/2017</t>
  </si>
  <si>
    <t xml:space="preserve">71
25/12/2017</t>
  </si>
  <si>
    <t xml:space="preserve">78
23/4/2018</t>
  </si>
  <si>
    <t xml:space="preserve">Nguyễn Văn Hà
Phạm Thị Hồng Nhung
</t>
  </si>
  <si>
    <t xml:space="preserve">Phước thái</t>
  </si>
  <si>
    <t xml:space="preserve">67/KDTM.ST
8/8/2011</t>
  </si>
  <si>
    <t xml:space="preserve">43
4/11/2016</t>
  </si>
  <si>
    <t xml:space="preserve">39
23/03/2018</t>
  </si>
  <si>
    <t xml:space="preserve">Đặng Quốc Dũng</t>
  </si>
  <si>
    <t xml:space="preserve">346/HNGĐ
7/12/2013</t>
  </si>
  <si>
    <t xml:space="preserve">25
11/10/2013</t>
  </si>
  <si>
    <t xml:space="preserve">163
28/8/2017</t>
  </si>
  <si>
    <t xml:space="preserve">Trần Văn Hòa
</t>
  </si>
  <si>
    <t xml:space="preserve">Lộc An</t>
  </si>
  <si>
    <t xml:space="preserve">31/DSPT
31/01/2018</t>
  </si>
  <si>
    <t xml:space="preserve">105
6/4/2018</t>
  </si>
  <si>
    <t xml:space="preserve">115
23/7/2018</t>
  </si>
  <si>
    <t xml:space="preserve">Hồng Thị Ngon
</t>
  </si>
  <si>
    <t xml:space="preserve">13/DSST
11/4/018</t>
  </si>
  <si>
    <t xml:space="preserve">130
15/5/2018</t>
  </si>
  <si>
    <t xml:space="preserve">114
11/7/2018</t>
  </si>
  <si>
    <t xml:space="preserve">Võ Hồng Thêm
</t>
  </si>
  <si>
    <t xml:space="preserve">48/DSST
12/9/2017</t>
  </si>
  <si>
    <t xml:space="preserve">41
26/10/2017</t>
  </si>
  <si>
    <t xml:space="preserve">38
23/3/2018</t>
  </si>
  <si>
    <t xml:space="preserve">Nguyễn Văn An
</t>
  </si>
  <si>
    <t xml:space="preserve">64/DSST
7/8/2011</t>
  </si>
  <si>
    <t xml:space="preserve">160
14/6/2017</t>
  </si>
  <si>
    <t xml:space="preserve">166
28/8/2017</t>
  </si>
  <si>
    <t xml:space="preserve">Phạm Thị Tư
</t>
  </si>
  <si>
    <t xml:space="preserve">02/DSST
06/01/2017</t>
  </si>
  <si>
    <t xml:space="preserve">89
23/01/2017</t>
  </si>
  <si>
    <t xml:space="preserve">160
28/8/2017</t>
  </si>
  <si>
    <t xml:space="preserve">Nguyễn Thị Kim Ngọc
</t>
  </si>
  <si>
    <t xml:space="preserve">58/DSST
14/12/2016</t>
  </si>
  <si>
    <t xml:space="preserve">82
16/01/2017</t>
  </si>
  <si>
    <t xml:space="preserve">165
28/8/2017</t>
  </si>
  <si>
    <t xml:space="preserve">Đào Văn Bình
</t>
  </si>
  <si>
    <t xml:space="preserve">38/HSST
15/03/2018</t>
  </si>
  <si>
    <t xml:space="preserve">1229
28/6/2018</t>
  </si>
  <si>
    <t xml:space="preserve">117
11/7/2018</t>
  </si>
  <si>
    <t xml:space="preserve">13/DSST
11/4/2018</t>
  </si>
  <si>
    <t xml:space="preserve">1073
6/6/2018</t>
  </si>
  <si>
    <t xml:space="preserve">Phạm Ngọc Sự
</t>
  </si>
  <si>
    <t xml:space="preserve">39/DSPT
27/03/2017</t>
  </si>
  <si>
    <t xml:space="preserve">144
03/5/2017</t>
  </si>
  <si>
    <t xml:space="preserve">158
28/8/2018</t>
  </si>
  <si>
    <t xml:space="preserve">CTY TNHH An Phước
</t>
  </si>
  <si>
    <t xml:space="preserve">An Phước</t>
  </si>
  <si>
    <t xml:space="preserve">31//KDST
4/4/2013</t>
  </si>
  <si>
    <t xml:space="preserve">233
8/7/2013</t>
  </si>
  <si>
    <t xml:space="preserve">91
21/6/2018</t>
  </si>
  <si>
    <t xml:space="preserve">Công ty TNHH TM -Dich vụ bảo vệ S21 Việt Mỹ
</t>
  </si>
  <si>
    <t xml:space="preserve">134/HSST
18/9/2012</t>
  </si>
  <si>
    <t xml:space="preserve">124
10/03/2017</t>
  </si>
  <si>
    <t xml:space="preserve">119
23/7/2018</t>
  </si>
  <si>
    <t xml:space="preserve">Công Ty TNHH Tân Toàn Tiến
</t>
  </si>
  <si>
    <t xml:space="preserve">06/KDTM.ST
16/03/2016</t>
  </si>
  <si>
    <t xml:space="preserve">24
30/10/2018</t>
  </si>
  <si>
    <t xml:space="preserve">05
22/02/2019</t>
  </si>
  <si>
    <t xml:space="preserve">Công Ty TNHH Hưng Phú Điền
</t>
  </si>
  <si>
    <t xml:space="preserve">06/KDTM.ST
13/5/2015</t>
  </si>
  <si>
    <t xml:space="preserve">23
30/10/2018</t>
  </si>
  <si>
    <t xml:space="preserve">04
22/2/2019</t>
  </si>
  <si>
    <t xml:space="preserve">Đặng Thị Hồng Thắm
</t>
  </si>
  <si>
    <t xml:space="preserve">296/DSPT
23/12/2016</t>
  </si>
  <si>
    <t xml:space="preserve">115
22/02/2017</t>
  </si>
  <si>
    <t xml:space="preserve">34
28//6/2019</t>
  </si>
  <si>
    <t xml:space="preserve">Dương Văn Phí
</t>
  </si>
  <si>
    <t xml:space="preserve">52/HSST
18/4/2019</t>
  </si>
  <si>
    <t xml:space="preserve">873
18/4/2019</t>
  </si>
  <si>
    <t xml:space="preserve">87
23/7/2019</t>
  </si>
  <si>
    <t xml:space="preserve">Nguyễn Phi Hùng
</t>
  </si>
  <si>
    <t xml:space="preserve">32/HNST- ST
23/4/2018</t>
  </si>
  <si>
    <t xml:space="preserve">722
05/3/2019</t>
  </si>
  <si>
    <t xml:space="preserve">61
12/4/2018</t>
  </si>
  <si>
    <t xml:space="preserve">Lê Thị Lụa
Phạm Văn Thành
</t>
  </si>
  <si>
    <t xml:space="preserve">144/HNGĐ
25/9/2018</t>
  </si>
  <si>
    <t xml:space="preserve">271
8/11/2018</t>
  </si>
  <si>
    <t xml:space="preserve">89
23/7/2019</t>
  </si>
  <si>
    <t xml:space="preserve">Hợp tác xã Dịch Vụ nông nghiệp Phước Bình</t>
  </si>
  <si>
    <t xml:space="preserve">38/DSST
31/7/2018</t>
  </si>
  <si>
    <t xml:space="preserve">14
02/10/2018</t>
  </si>
  <si>
    <t xml:space="preserve">88
23/7/2019</t>
  </si>
  <si>
    <t xml:space="preserve">Nguyễn Công Thức</t>
  </si>
  <si>
    <t xml:space="preserve">12/HSPT
07/01/2016</t>
  </si>
  <si>
    <t xml:space="preserve">65
06/12/2018</t>
  </si>
  <si>
    <t xml:space="preserve">120
30/7/2019</t>
  </si>
  <si>
    <t xml:space="preserve">Lâm Minh Tuấn
</t>
  </si>
  <si>
    <t xml:space="preserve">38/HNGĐ
11/03/2014</t>
  </si>
  <si>
    <t xml:space="preserve">03
02/10/2018</t>
  </si>
  <si>
    <t xml:space="preserve">122
30/7/2019</t>
  </si>
  <si>
    <t xml:space="preserve">Võ Thành Phước
</t>
  </si>
  <si>
    <t xml:space="preserve">53/DSST
02/11/2018</t>
  </si>
  <si>
    <t xml:space="preserve">475
19/12/18</t>
  </si>
  <si>
    <t xml:space="preserve">121
30/7/2019</t>
  </si>
  <si>
    <t xml:space="preserve">Hợp tác xã dịch vụ nông nghiệp Phước Bình</t>
  </si>
  <si>
    <t xml:space="preserve"> Phước Bình</t>
  </si>
  <si>
    <t xml:space="preserve">38/DSST
31/7/2019</t>
  </si>
  <si>
    <t xml:space="preserve">131
22/5/2019</t>
  </si>
  <si>
    <t xml:space="preserve">137
27/8/2019</t>
  </si>
  <si>
    <t xml:space="preserve">Bùi Thị Ngọc Mai</t>
  </si>
  <si>
    <t xml:space="preserve">58/DSST
22/8/2017</t>
  </si>
  <si>
    <t xml:space="preserve">38
24/10/2017</t>
  </si>
  <si>
    <t xml:space="preserve">145
26/9/2019</t>
  </si>
  <si>
    <t xml:space="preserve">Trần Thị Nguyệt
(ấp 5, xã Phước Bình)</t>
  </si>
  <si>
    <t xml:space="preserve">97/HSPT
4/7/2018</t>
  </si>
  <si>
    <t xml:space="preserve">26
01/10/2019</t>
  </si>
  <si>
    <t xml:space="preserve">65
26/6/2020</t>
  </si>
  <si>
    <t xml:space="preserve">Võ Đức Hùng
Nguyễn Võ Đăng Sơn
Nguyễn Quốc Khánh
</t>
  </si>
  <si>
    <t xml:space="preserve">86/HSST
31/7/2019</t>
  </si>
  <si>
    <t xml:space="preserve">21
01/10/2019</t>
  </si>
  <si>
    <t xml:space="preserve">88
23/7/2020</t>
  </si>
  <si>
    <t xml:space="preserve">Đào Thị Mạnh Tiên
( ấp 6, PHước Bình, Long Thành)</t>
  </si>
  <si>
    <t xml:space="preserve">02/DSST
15/01/2020</t>
  </si>
  <si>
    <t xml:space="preserve">809
02/2/2020</t>
  </si>
  <si>
    <t xml:space="preserve">79
23/7/2020</t>
  </si>
  <si>
    <t xml:space="preserve">Lê Trọng Bình
(ấp 1, xã Phước Bình)</t>
  </si>
  <si>
    <t xml:space="preserve">81/HSST
6/6/2019</t>
  </si>
  <si>
    <t xml:space="preserve">186
17/10/2019</t>
  </si>
  <si>
    <t xml:space="preserve">123
23/7/2020</t>
  </si>
  <si>
    <t xml:space="preserve">Lê Minh Vàng
Võ Thị Hồng
Đỗ Văn Hồng</t>
  </si>
  <si>
    <t xml:space="preserve">Phước Binh</t>
  </si>
  <si>
    <t xml:space="preserve">134/HSST
16/7/2014</t>
  </si>
  <si>
    <t xml:space="preserve">1581
28/8/2014</t>
  </si>
  <si>
    <t xml:space="preserve">91
23/7/2020</t>
  </si>
  <si>
    <t xml:space="preserve">Nguyễn Thanh Quanh
Huỳnh Văn Bình
Trịnh Minh Tình
i)</t>
  </si>
  <si>
    <t xml:space="preserve">129/HSST
29/9/2016</t>
  </si>
  <si>
    <t xml:space="preserve">375
11/11/2016</t>
  </si>
  <si>
    <t xml:space="preserve">92
23/7/2020</t>
  </si>
  <si>
    <t xml:space="preserve">Nguyễn Thị Tươi
( ấp Phước Hưng, P. Mỹ Xuân, thị xã Phú Mỹ, BRVT)</t>
  </si>
  <si>
    <t xml:space="preserve">Vũng Tàu</t>
  </si>
  <si>
    <t xml:space="preserve">107/HSST
20/9/2019</t>
  </si>
  <si>
    <t xml:space="preserve">329/CĐ
05/11/2019</t>
  </si>
  <si>
    <t xml:space="preserve">93
23/7/2020</t>
  </si>
  <si>
    <t xml:space="preserve">Nguyễn Thị Lệ
</t>
  </si>
  <si>
    <t xml:space="preserve">310/CĐ
05/11/2019</t>
  </si>
  <si>
    <t xml:space="preserve">94
23/7/2020</t>
  </si>
  <si>
    <t xml:space="preserve">Trần Văn Sáng
</t>
  </si>
  <si>
    <t xml:space="preserve">331/CD
05/11/2019</t>
  </si>
  <si>
    <t xml:space="preserve">95
23/7/2020</t>
  </si>
  <si>
    <t xml:space="preserve">Nguyễn Thị Tuyết
</t>
  </si>
  <si>
    <t xml:space="preserve">324/CĐ
05/11/2019</t>
  </si>
  <si>
    <t xml:space="preserve">96
23/7/2020</t>
  </si>
  <si>
    <t xml:space="preserve">Nguyễn Thị Bao
</t>
  </si>
  <si>
    <t xml:space="preserve">323/CĐ
05/11/2019</t>
  </si>
  <si>
    <t xml:space="preserve">97
23/7/2020</t>
  </si>
  <si>
    <t xml:space="preserve">Nguyễn Duy Phương
(Lộc An)
Nguyễn Phương Thanh
(thị trấn Long Thành)
Trần Minh Tuấn
(xã Long Đức)
Ngô Hiền Vinh
(thị trấn Long Thành)</t>
  </si>
  <si>
    <t xml:space="preserve">264/HSPT
9/9/2019</t>
  </si>
  <si>
    <t xml:space="preserve">269
25/10/2019</t>
  </si>
  <si>
    <t xml:space="preserve">98
23/7/2020</t>
  </si>
  <si>
    <t xml:space="preserve">Nguyễn Thị Thanh Tâm
</t>
  </si>
  <si>
    <t xml:space="preserve">32/DSST
07/11/2018</t>
  </si>
  <si>
    <t xml:space="preserve">452
27/12/2020</t>
  </si>
  <si>
    <t xml:space="preserve">167
21/8/2020</t>
  </si>
  <si>
    <t xml:space="preserve">Nguyễn Thị Hồi Duyên
</t>
  </si>
  <si>
    <t xml:space="preserve">Phước Tân</t>
  </si>
  <si>
    <t xml:space="preserve">89/DSST
23/10/2018</t>
  </si>
  <si>
    <t xml:space="preserve">27
01/9/2019</t>
  </si>
  <si>
    <t xml:space="preserve">166
21/8/2020</t>
  </si>
  <si>
    <t xml:space="preserve">Huỳnh Ngọc Thuận
</t>
  </si>
  <si>
    <t xml:space="preserve">28/DSST
20/6/2018</t>
  </si>
  <si>
    <t xml:space="preserve">150
10/7/2018</t>
  </si>
  <si>
    <t xml:space="preserve">89
21/6/2018</t>
  </si>
  <si>
    <t xml:space="preserve">Công ty TNHH XDTM Đông Hải
</t>
  </si>
  <si>
    <t xml:space="preserve">49/DSST
13/7/2017</t>
  </si>
  <si>
    <t xml:space="preserve">189
26/7/2017</t>
  </si>
  <si>
    <t xml:space="preserve">Phan Thị Kim Huyền
</t>
  </si>
  <si>
    <t xml:space="preserve">Tp.HCM</t>
  </si>
  <si>
    <t xml:space="preserve">10/DSST
5/10/2019</t>
  </si>
  <si>
    <t xml:space="preserve">104
05/10/2019</t>
  </si>
  <si>
    <t xml:space="preserve">101
23/7/2020</t>
  </si>
  <si>
    <t xml:space="preserve">Công ty TNHH TM Tân Đại Tiền
</t>
  </si>
  <si>
    <t xml:space="preserve">02/KDTMST
18/3/2014</t>
  </si>
  <si>
    <t xml:space="preserve">160
13/7/2020</t>
  </si>
  <si>
    <t xml:space="preserve">8/2
23/7/2020</t>
  </si>
  <si>
    <t xml:space="preserve">Nguyễn Thị Thanh Tùng
</t>
  </si>
  <si>
    <t xml:space="preserve">28/QĐST - DS
30/6/17</t>
  </si>
  <si>
    <t xml:space="preserve">1373
14/7/17</t>
  </si>
  <si>
    <t xml:space="preserve">175
21/5/2020</t>
  </si>
  <si>
    <t xml:space="preserve">Trần Thanh Tuyền
</t>
  </si>
  <si>
    <t xml:space="preserve">68/HSST
09/6/2020</t>
  </si>
  <si>
    <t xml:space="preserve">28
01/10/2020</t>
  </si>
  <si>
    <t xml:space="preserve">104
18/6/2021</t>
  </si>
  <si>
    <t xml:space="preserve">Dương Thành Báu
</t>
  </si>
  <si>
    <t xml:space="preserve">140/HSST
22/8/2020</t>
  </si>
  <si>
    <t xml:space="preserve">575
02/12/2020</t>
  </si>
  <si>
    <t xml:space="preserve">105
18/06/2021</t>
  </si>
  <si>
    <t xml:space="preserve">Lâm Xuân Vũ
</t>
  </si>
  <si>
    <t xml:space="preserve">439/HSPT
27/11/2020</t>
  </si>
  <si>
    <t xml:space="preserve">726
25/12/2020</t>
  </si>
  <si>
    <t xml:space="preserve">107
18/6/2021</t>
  </si>
  <si>
    <t xml:space="preserve">Đỗ Thành Nhân
</t>
  </si>
  <si>
    <t xml:space="preserve">160/HSST
07/9/2020</t>
  </si>
  <si>
    <t xml:space="preserve">385
09/11/2020</t>
  </si>
  <si>
    <t xml:space="preserve">106
18/06/2021</t>
  </si>
  <si>
    <t xml:space="preserve">Điều Thị Nhung
</t>
  </si>
  <si>
    <t xml:space="preserve">235/HSST
30/10/2020</t>
  </si>
  <si>
    <t xml:space="preserve">1137
16/03/2021</t>
  </si>
  <si>
    <t xml:space="preserve">103
18/6/2021</t>
  </si>
  <si>
    <t xml:space="preserve">Dương Tấn Linh
</t>
  </si>
  <si>
    <t xml:space="preserve">75/HSST
18/6/2020</t>
  </si>
  <si>
    <t xml:space="preserve">854
08/01/2021</t>
  </si>
  <si>
    <t xml:space="preserve">102
18/6/2021</t>
  </si>
  <si>
    <t xml:space="preserve">Huỳnh Văn Sáng
</t>
  </si>
  <si>
    <t xml:space="preserve">65/HSST
07/4/2021</t>
  </si>
  <si>
    <t xml:space="preserve">1472
26/5/21</t>
  </si>
  <si>
    <t xml:space="preserve">101
18/6/2021</t>
  </si>
  <si>
    <t xml:space="preserve">Nguyễn Thanh Điền
</t>
  </si>
  <si>
    <t xml:space="preserve">65 HSST
07/4/2021</t>
  </si>
  <si>
    <t xml:space="preserve">1470
26/5/2021</t>
  </si>
  <si>
    <t xml:space="preserve">121
08/07/2021</t>
  </si>
  <si>
    <t xml:space="preserve">Trần Hoàng Kim Tuân
Phạm Thanh Hoài
</t>
  </si>
  <si>
    <t xml:space="preserve">06/HSST
15/01/2021</t>
  </si>
  <si>
    <t xml:space="preserve">1106
10/03/2021</t>
  </si>
  <si>
    <t xml:space="preserve">120
08/07/2021</t>
  </si>
  <si>
    <t xml:space="preserve">Nguyễn Thị Thu Thảo
</t>
  </si>
  <si>
    <t xml:space="preserve">117/HSST
19/11/2018</t>
  </si>
  <si>
    <t xml:space="preserve">1356
27/04/2021</t>
  </si>
  <si>
    <t xml:space="preserve">119
08/07/2021</t>
  </si>
  <si>
    <t xml:space="preserve">Nguyễn Văn Thế
Hồ Huyền Phong
</t>
  </si>
  <si>
    <t xml:space="preserve">176/HSST
17/9/2020</t>
  </si>
  <si>
    <t xml:space="preserve">397
09/11/2020</t>
  </si>
  <si>
    <t xml:space="preserve">118
08/07/2021</t>
  </si>
  <si>
    <t xml:space="preserve">Nguyễn Thanh Phương
</t>
  </si>
  <si>
    <t xml:space="preserve">754
25/12/2020</t>
  </si>
  <si>
    <t xml:space="preserve">117
08/07/2021</t>
  </si>
  <si>
    <t xml:space="preserve">Nguyễn Ngọc An
</t>
  </si>
  <si>
    <t xml:space="preserve">396/HSPT
28/9/20</t>
  </si>
  <si>
    <t xml:space="preserve">266
21.10.20</t>
  </si>
  <si>
    <t xml:space="preserve">116
08/07/2021</t>
  </si>
  <si>
    <t xml:space="preserve">Trần Văn Tư
</t>
  </si>
  <si>
    <t xml:space="preserve">22/DSST
14/5/2021</t>
  </si>
  <si>
    <t xml:space="preserve">1646
18/6/2021</t>
  </si>
  <si>
    <t xml:space="preserve">115
08/07/2021</t>
  </si>
  <si>
    <t xml:space="preserve">Lê Minh Thế</t>
  </si>
  <si>
    <t xml:space="preserve">Lang Thang</t>
  </si>
  <si>
    <t xml:space="preserve">52/HSST
3/17/2014</t>
  </si>
  <si>
    <t xml:space="preserve">
1047
16/5/2014</t>
  </si>
  <si>
    <t xml:space="preserve">151
9/9/2015</t>
  </si>
  <si>
    <t xml:space="preserve">Bình</t>
  </si>
  <si>
    <t xml:space="preserve">Lê Nhật Long</t>
  </si>
  <si>
    <t xml:space="preserve">Suối Quýt, Cẩm Đường, LT</t>
  </si>
  <si>
    <t xml:space="preserve">27/HSST
3/14/2011</t>
  </si>
  <si>
    <t xml:space="preserve">734
10/3/2014</t>
  </si>
  <si>
    <t xml:space="preserve">01/10/2017</t>
  </si>
  <si>
    <t xml:space="preserve">157
9/9/2015</t>
  </si>
  <si>
    <t xml:space="preserve">Lý Thị Thu</t>
  </si>
  <si>
    <t xml:space="preserve">Ấp 1, Cẩm Đường, LT</t>
  </si>
  <si>
    <t xml:space="preserve">09/HSST
1/9/2014</t>
  </si>
  <si>
    <t xml:space="preserve">659
21/2/2014</t>
  </si>
  <si>
    <t xml:space="preserve">145
9/9/2015</t>
  </si>
  <si>
    <t xml:space="preserve">Đỗ Minh Trường
</t>
  </si>
  <si>
    <t xml:space="preserve">Cẩm Đường</t>
  </si>
  <si>
    <t xml:space="preserve">53/HSPT
26/3/2015</t>
  </si>
  <si>
    <t xml:space="preserve">53
2/10/2015</t>
  </si>
  <si>
    <t xml:space="preserve">152
9/9/2015</t>
  </si>
  <si>
    <t xml:space="preserve">Lê Tấn Phát
UBND Long Thành</t>
  </si>
  <si>
    <t xml:space="preserve">Long An</t>
  </si>
  <si>
    <t xml:space="preserve">73/DSST
30-9-2015</t>
  </si>
  <si>
    <t xml:space="preserve">514
2/12/2015</t>
  </si>
  <si>
    <t xml:space="preserve">Phạm xuân Duyn</t>
  </si>
  <si>
    <t xml:space="preserve">Suỗi Trầu</t>
  </si>
  <si>
    <t xml:space="preserve">18/HSST
20/6/2014</t>
  </si>
  <si>
    <t xml:space="preserve">750
15/01/20016</t>
  </si>
  <si>
    <t xml:space="preserve">Hoàng Minh Sỹ
Nguyễn Mỹ Phương (Chi)</t>
  </si>
  <si>
    <t xml:space="preserve">Cẩm Đường
Bình Sơn</t>
  </si>
  <si>
    <t xml:space="preserve">09/HSST
09/01/2014</t>
  </si>
  <si>
    <t xml:space="preserve">661
21/2/2014</t>
  </si>
  <si>
    <t xml:space="preserve">172
17/8/</t>
  </si>
  <si>
    <t xml:space="preserve">Mai Phi Vũ</t>
  </si>
  <si>
    <t xml:space="preserve">176/HSST
18/11/2015</t>
  </si>
  <si>
    <t xml:space="preserve">1123
9/5/2016</t>
  </si>
  <si>
    <t xml:space="preserve">171
17/8/</t>
  </si>
  <si>
    <t xml:space="preserve">Bùi Văn Sáng
Phan Tuấn Hữu</t>
  </si>
  <si>
    <t xml:space="preserve">Suối Trầu
 Cẩm Đường, LT</t>
  </si>
  <si>
    <t xml:space="preserve">12/HSST
01/2/2016</t>
  </si>
  <si>
    <t xml:space="preserve">895
29/3/2017</t>
  </si>
  <si>
    <t xml:space="preserve">170
17/8/2016</t>
  </si>
  <si>
    <t xml:space="preserve">Trịnh Quyết Chiến</t>
  </si>
  <si>
    <t xml:space="preserve">Suối Trầu</t>
  </si>
  <si>
    <t xml:space="preserve">648
21/2/2014</t>
  </si>
  <si>
    <t xml:space="preserve">01/8/2017</t>
  </si>
  <si>
    <t xml:space="preserve">169
17/8/2016</t>
  </si>
  <si>
    <t xml:space="preserve">Phạm Quốc Phương</t>
  </si>
  <si>
    <t xml:space="preserve">103/HSST
07/7/2015</t>
  </si>
  <si>
    <t xml:space="preserve">44
1/10/2015</t>
  </si>
  <si>
    <t xml:space="preserve">T8/2017</t>
  </si>
  <si>
    <t xml:space="preserve">Lê Sỹ Mạc Sang
</t>
  </si>
  <si>
    <t xml:space="preserve">161/hSST
27/8/2014</t>
  </si>
  <si>
    <t xml:space="preserve">235
27/10/2014</t>
  </si>
  <si>
    <t xml:space="preserve">119
23/8/2017</t>
  </si>
  <si>
    <t xml:space="preserve">Hà Tấn Tài+Tâm</t>
  </si>
  <si>
    <t xml:space="preserve">Kim Sơn</t>
  </si>
  <si>
    <t xml:space="preserve">144/HSST
18/9/2015</t>
  </si>
  <si>
    <t xml:space="preserve">444
6/11/2015</t>
  </si>
  <si>
    <t xml:space="preserve">90
21/8/2017</t>
  </si>
  <si>
    <t xml:space="preserve">Phan Kim Hồng
</t>
  </si>
  <si>
    <t xml:space="preserve">bình an</t>
  </si>
  <si>
    <t xml:space="preserve">40
30/9/2010</t>
  </si>
  <si>
    <t xml:space="preserve">23/3/2018</t>
  </si>
  <si>
    <t xml:space="preserve">t3-2018</t>
  </si>
  <si>
    <t xml:space="preserve">Phạm Thị Vàn</t>
  </si>
  <si>
    <t xml:space="preserve">CẨM ĐƯỜNG</t>
  </si>
  <si>
    <t xml:space="preserve">09/hsst
09/1/2014</t>
  </si>
  <si>
    <t xml:space="preserve">662
21/2/2014</t>
  </si>
  <si>
    <t xml:space="preserve">32
23/3/2018</t>
  </si>
  <si>
    <t xml:space="preserve">Nguyễn Văn Có</t>
  </si>
  <si>
    <t xml:space="preserve">Long Đức</t>
  </si>
  <si>
    <t xml:space="preserve">474/HSST
14/10/2019</t>
  </si>
  <si>
    <t xml:space="preserve">581
13/01/2020</t>
  </si>
  <si>
    <t xml:space="preserve">39
25/3/2021</t>
  </si>
  <si>
    <t xml:space="preserve">Nguyễn Đại Hải</t>
  </si>
  <si>
    <t xml:space="preserve">Bình Sơn</t>
  </si>
  <si>
    <t xml:space="preserve">129/HSPT
12/8/2020</t>
  </si>
  <si>
    <t xml:space="preserve">1251
12/8/2020</t>
  </si>
  <si>
    <t xml:space="preserve">Trần Thị Sáng</t>
  </si>
  <si>
    <t xml:space="preserve">13/KDTM-ST
29/9/2016 </t>
  </si>
  <si>
    <t xml:space="preserve">59
01/12/2016</t>
  </si>
  <si>
    <t xml:space="preserve">Phạm Thị Loan</t>
  </si>
  <si>
    <t xml:space="preserve">28/DSST
</t>
  </si>
  <si>
    <t xml:space="preserve">104
27/11/2015</t>
  </si>
  <si>
    <t xml:space="preserve">Công ty TNHH Anh Quyết
</t>
  </si>
  <si>
    <t xml:space="preserve">21/KDTMST
20/07/2016</t>
  </si>
  <si>
    <t xml:space="preserve">149
23/05/2017</t>
  </si>
  <si>
    <t xml:space="preserve">
24/01/2022</t>
  </si>
  <si>
    <t xml:space="preserve">22/QĐ-CCTHADS 04/7/2017</t>
  </si>
  <si>
    <t xml:space="preserve">Hường</t>
  </si>
  <si>
    <t xml:space="preserve">Lê Thị Kim Tuyến
</t>
  </si>
  <si>
    <t xml:space="preserve">63/HSST
16/03/2017</t>
  </si>
  <si>
    <t xml:space="preserve">1304
07/06/2017</t>
  </si>
  <si>
    <t xml:space="preserve">
15/02/2022</t>
  </si>
  <si>
    <t xml:space="preserve">115/QĐ-CCTHADS 23/08/2017</t>
  </si>
  <si>
    <t xml:space="preserve">Lương Công Minh
Lê Hữu Hùng
</t>
  </si>
  <si>
    <t xml:space="preserve">Bình An</t>
  </si>
  <si>
    <t xml:space="preserve">70/HSST
28/05/2015</t>
  </si>
  <si>
    <t xml:space="preserve">171
28/06/2017</t>
  </si>
  <si>
    <t xml:space="preserve">
22/07/2019</t>
  </si>
  <si>
    <t xml:space="preserve">07/QĐ-CCTHADS 02/11/2017</t>
  </si>
  <si>
    <t xml:space="preserve">1301
28/06/2017</t>
  </si>
  <si>
    <t xml:space="preserve">06/QĐ-CCTHADS 02/11/2017</t>
  </si>
  <si>
    <t xml:space="preserve">Lượng Công Minh
</t>
  </si>
  <si>
    <t xml:space="preserve">141/HSST
14/08/2015</t>
  </si>
  <si>
    <t xml:space="preserve">61
16/11/2017</t>
  </si>
  <si>
    <t xml:space="preserve">86/QĐ-CCTHADS 23/07/2019</t>
  </si>
  <si>
    <t xml:space="preserve">Trương Tấn Cường
</t>
  </si>
  <si>
    <t xml:space="preserve">243/HSST
18/09/2017</t>
  </si>
  <si>
    <t xml:space="preserve">873
04/02/2018</t>
  </si>
  <si>
    <t xml:space="preserve">15/02/2022</t>
  </si>
  <si>
    <t xml:space="preserve">62/QĐ-CCTHADS 12/04/2018</t>
  </si>
  <si>
    <t xml:space="preserve">Hồ Thanh Duy
</t>
  </si>
  <si>
    <t xml:space="preserve">34/HSST
08/11/2017</t>
  </si>
  <si>
    <t xml:space="preserve">320
16/11/2017</t>
  </si>
  <si>
    <t xml:space="preserve">25/01/2022</t>
  </si>
  <si>
    <t xml:space="preserve">60/QĐ-CCTHADS 12/04/2018</t>
  </si>
  <si>
    <t xml:space="preserve">Nguyễn Hoàng Hiếu
</t>
  </si>
  <si>
    <t xml:space="preserve">301/HSPT
17/11/2017</t>
  </si>
  <si>
    <t xml:space="preserve">368
30/11/2017</t>
  </si>
  <si>
    <t xml:space="preserve">72/QĐ-CCTHADS 23/04/2018</t>
  </si>
  <si>
    <t xml:space="preserve">Trần Minh Thông
</t>
  </si>
  <si>
    <t xml:space="preserve">06/HSST
25/11/2018</t>
  </si>
  <si>
    <t xml:space="preserve">129
10/05/2018</t>
  </si>
  <si>
    <t xml:space="preserve">24/01/2022</t>
  </si>
  <si>
    <t xml:space="preserve">87/QĐ-CCTHADS 20/06/2018</t>
  </si>
  <si>
    <t xml:space="preserve">Nguyễn Trung Hiếu
</t>
  </si>
  <si>
    <t xml:space="preserve">81/HSPT
23/04/2018</t>
  </si>
  <si>
    <t xml:space="preserve">1070
29/05/2018</t>
  </si>
  <si>
    <t xml:space="preserve">88/QĐ-CCTHADS 20/06/2018</t>
  </si>
  <si>
    <t xml:space="preserve">Trần Thế Tùng
</t>
  </si>
  <si>
    <t xml:space="preserve">46/HSST
28/02/2013</t>
  </si>
  <si>
    <t xml:space="preserve">657
22/02/2019</t>
  </si>
  <si>
    <t xml:space="preserve">80/QĐ-CCTHADS 23/07/2019</t>
  </si>
  <si>
    <t xml:space="preserve">Nguyễn Trường Giang
</t>
  </si>
  <si>
    <t xml:space="preserve">157/HSST
15/05/2018</t>
  </si>
  <si>
    <t xml:space="preserve">10
02/10/2018</t>
  </si>
  <si>
    <t xml:space="preserve">81/QĐ-CCTHADS 23/07/2019</t>
  </si>
  <si>
    <t xml:space="preserve">Nguyễn Minh Hiếu
</t>
  </si>
  <si>
    <t xml:space="preserve">177/HSPT
22/08/2018</t>
  </si>
  <si>
    <t xml:space="preserve">1032
17/05/2019</t>
  </si>
  <si>
    <t xml:space="preserve">82/QĐ-CCTHADS 23/07/2019</t>
  </si>
  <si>
    <t xml:space="preserve">84/HSST
26/07/2019</t>
  </si>
  <si>
    <t xml:space="preserve">22
10/01/2019</t>
  </si>
  <si>
    <t xml:space="preserve">16/02/2022</t>
  </si>
  <si>
    <t xml:space="preserve">153/QĐ-CCTHADS 14/08/2020</t>
  </si>
  <si>
    <t xml:space="preserve">Nguyễn Văn Hoàng
</t>
  </si>
  <si>
    <t xml:space="preserve">24/HSST
29/01/2016</t>
  </si>
  <si>
    <t xml:space="preserve">658
22/02/2019</t>
  </si>
  <si>
    <t xml:space="preserve">83/QĐ-CCTHADS 23/07/2019</t>
  </si>
  <si>
    <t xml:space="preserve">107/HSST
31/10/2018</t>
  </si>
  <si>
    <t xml:space="preserve">1154
24/06/2019</t>
  </si>
  <si>
    <t xml:space="preserve">84/QĐ-CCTHADS 23/07/2019</t>
  </si>
  <si>
    <t xml:space="preserve">Lê Thị Tỏ
</t>
  </si>
  <si>
    <t xml:space="preserve">22/DSST
25/05/2018</t>
  </si>
  <si>
    <t xml:space="preserve">1225
28/06/2018</t>
  </si>
  <si>
    <t xml:space="preserve">12/QĐ-CCTHADS 13/05/2018</t>
  </si>
  <si>
    <t xml:space="preserve">Lữu Thu Phương
</t>
  </si>
  <si>
    <t xml:space="preserve">63/DSST
11/05/2019</t>
  </si>
  <si>
    <t xml:space="preserve">90
12/03/2020</t>
  </si>
  <si>
    <t xml:space="preserve">11/QĐ-CCTHADS 13/05/2020</t>
  </si>
  <si>
    <t xml:space="preserve">Lữ Thu Phương
</t>
  </si>
  <si>
    <t xml:space="preserve">63//DSST
11/05/2020</t>
  </si>
  <si>
    <t xml:space="preserve">745
02/12/2020</t>
  </si>
  <si>
    <t xml:space="preserve">10/QĐ-CCTHADS 13/05/2020</t>
  </si>
  <si>
    <t xml:space="preserve">Phan Than Việt
</t>
  </si>
  <si>
    <t xml:space="preserve">72/HSST
14/03/2016</t>
  </si>
  <si>
    <t xml:space="preserve">04
10/02/2017</t>
  </si>
  <si>
    <t xml:space="preserve">13/QĐ-CCTHADS 13/05/2020</t>
  </si>
  <si>
    <t xml:space="preserve">Trần Tấn Dũng
</t>
  </si>
  <si>
    <t xml:space="preserve">72/QĐSTDS
21/11/2017</t>
  </si>
  <si>
    <t xml:space="preserve">92
03/05/2018</t>
  </si>
  <si>
    <t xml:space="preserve">76/QĐ-CCTHADS 02/07/2020</t>
  </si>
  <si>
    <t xml:space="preserve">Bùi Xuân Vinh
Trần Viết Vinh
Nguyễn Thái Sơn
Trần Quang Trung
Trương Văn Chiến
</t>
  </si>
  <si>
    <t xml:space="preserve">131/HSST
11/12/2020</t>
  </si>
  <si>
    <t xml:space="preserve">565
13/01/2020</t>
  </si>
  <si>
    <t xml:space="preserve">17/02/2022</t>
  </si>
  <si>
    <t xml:space="preserve">164/QĐ-CCTHADS 14/08/2020</t>
  </si>
  <si>
    <t xml:space="preserve">Võ Hải Thạch
</t>
  </si>
  <si>
    <t xml:space="preserve">101/HSPT
04/06/2020</t>
  </si>
  <si>
    <t xml:space="preserve">895
04/06/2020</t>
  </si>
  <si>
    <t xml:space="preserve">151/QĐ-CCTHADS 14/08/2020</t>
  </si>
  <si>
    <t xml:space="preserve">Bùi Xuân Cảnh
</t>
  </si>
  <si>
    <t xml:space="preserve">164/HSST
30/11/2019</t>
  </si>
  <si>
    <t xml:space="preserve">639
17/01/2020</t>
  </si>
  <si>
    <t xml:space="preserve">152/QĐ-CCTHADS 14/08/2020</t>
  </si>
  <si>
    <t xml:space="preserve">Nguyễn Mạnh Hà
</t>
  </si>
  <si>
    <t xml:space="preserve">98/DSST
29/11/2019</t>
  </si>
  <si>
    <t xml:space="preserve">110
23/04/2020</t>
  </si>
  <si>
    <t xml:space="preserve">229/QĐ-CCTHADS 21/08/2020</t>
  </si>
  <si>
    <t xml:space="preserve">Đào Tất Linh
</t>
  </si>
  <si>
    <t xml:space="preserve">152/HSST
31/08/2020</t>
  </si>
  <si>
    <t xml:space="preserve">314
28/10/2020</t>
  </si>
  <si>
    <t xml:space="preserve">02/QĐ-CCTHADS 02/12/2020</t>
  </si>
  <si>
    <t xml:space="preserve">Trương Thanh Tùng
</t>
  </si>
  <si>
    <t xml:space="preserve">197/HSST
07/05/2020</t>
  </si>
  <si>
    <t xml:space="preserve">03
01/10/2020</t>
  </si>
  <si>
    <t xml:space="preserve">03/QĐ-CCTHADS 02/12/2020</t>
  </si>
  <si>
    <t xml:space="preserve">Bùi Văn Công
</t>
  </si>
  <si>
    <t xml:space="preserve">88/DSST
26/11/2019</t>
  </si>
  <si>
    <t xml:space="preserve">128
27/05/2021</t>
  </si>
  <si>
    <t xml:space="preserve">100/QĐ-CCTHADS 10/06/2021</t>
  </si>
  <si>
    <t xml:space="preserve">Nguyễn Văn Đồng
</t>
  </si>
  <si>
    <t xml:space="preserve">247/HNGĐ
11/07/2019</t>
  </si>
  <si>
    <t xml:space="preserve">128
21/05/2020</t>
  </si>
  <si>
    <t xml:space="preserve">155/QĐ-CCTHADS 14/08/2020</t>
  </si>
  <si>
    <t xml:space="preserve">Lương Thiện Quyến
</t>
  </si>
  <si>
    <t xml:space="preserve">204/HSST
09/10/2020</t>
  </si>
  <si>
    <t xml:space="preserve">687
11/12/2020</t>
  </si>
  <si>
    <t xml:space="preserve">48/QĐ-CCTHADS 25/03/2021</t>
  </si>
  <si>
    <t xml:space="preserve">
Đặng Phước Sinh
</t>
  </si>
  <si>
    <t xml:space="preserve">164/HSST
08/09/2020</t>
  </si>
  <si>
    <t xml:space="preserve">331
28/10/2020</t>
  </si>
  <si>
    <t xml:space="preserve">47/QĐ-CCTHADS 25/03/2021</t>
  </si>
  <si>
    <t xml:space="preserve">Nguyễn Hồng Quang
</t>
  </si>
  <si>
    <t xml:space="preserve">68/HSST
21/12/2020</t>
  </si>
  <si>
    <t xml:space="preserve">1136
16/03/2021</t>
  </si>
  <si>
    <t xml:space="preserve">108/QĐ-CCTHADS 08/07/2021</t>
  </si>
  <si>
    <t xml:space="preserve">08/HSST
20/04/2021</t>
  </si>
  <si>
    <t xml:space="preserve">1665
01/07/2021</t>
  </si>
  <si>
    <t xml:space="preserve">115/QĐ-CCTHADS 26/07/2021</t>
  </si>
  <si>
    <t xml:space="preserve">Đinh Thị Thu Thủy, sinh năm 1975</t>
  </si>
  <si>
    <t xml:space="preserve">Cầu Xéo</t>
  </si>
  <si>
    <t xml:space="preserve">38/DSST
01/10/2018</t>
  </si>
  <si>
    <t xml:space="preserve">47
15/11/2018</t>
  </si>
  <si>
    <t xml:space="preserve">28/02/2022</t>
  </si>
  <si>
    <t xml:space="preserve">36/QĐ-CCTHADS 28/06/2019</t>
  </si>
  <si>
    <t xml:space="preserve">Đinh Thị Thu Thủy</t>
  </si>
  <si>
    <t xml:space="preserve">492
21/12/2018</t>
  </si>
  <si>
    <t xml:space="preserve">35/QĐ-CCTHADS 28/06/2019</t>
  </si>
  <si>
    <t xml:space="preserve">Đoàn Văn Út, Phạm Thị Thúy Hồng</t>
  </si>
  <si>
    <t xml:space="preserve">67/KDST
08/06/2010</t>
  </si>
  <si>
    <t xml:space="preserve">301
11/11/2010</t>
  </si>
  <si>
    <t xml:space="preserve">91/QĐ-CCTHADS 09/09/2015</t>
  </si>
  <si>
    <t xml:space="preserve">Hồ Văn Sơn</t>
  </si>
  <si>
    <t xml:space="preserve">16/HSST
04/02/2015</t>
  </si>
  <si>
    <t xml:space="preserve">1047
24/03/2015</t>
  </si>
  <si>
    <t xml:space="preserve">30/07/2020</t>
  </si>
  <si>
    <t xml:space="preserve">303/QĐ-CCTHADS 22/09/2015</t>
  </si>
  <si>
    <t xml:space="preserve">Nguyễn Văn Anh</t>
  </si>
  <si>
    <t xml:space="preserve">04/DSST
21/01/2014</t>
  </si>
  <si>
    <t xml:space="preserve">703
07/03/2014</t>
  </si>
  <si>
    <t xml:space="preserve">99/QĐ-CCTHADS 03/09/2015</t>
  </si>
  <si>
    <t xml:space="preserve">Phan Thị Hồng Long</t>
  </si>
  <si>
    <t xml:space="preserve">123/HSST
24/08/2011</t>
  </si>
  <si>
    <t xml:space="preserve">1041
24/03/2015</t>
  </si>
  <si>
    <t xml:space="preserve">137/QĐ-CCTHADS 22/07/2016</t>
  </si>
  <si>
    <t xml:space="preserve">Đinh Thị Hạnh, 
Nguyễn Văn Lộc</t>
  </si>
  <si>
    <t xml:space="preserve">113/HNST
04/07/2012</t>
  </si>
  <si>
    <t xml:space="preserve">1193
07/09/2012</t>
  </si>
  <si>
    <t xml:space="preserve">152/QĐ-CCTHADS 22/07/2016</t>
  </si>
  <si>
    <t xml:space="preserve">Trần Thị Bạch Mai, Lê Văn Khỏe</t>
  </si>
  <si>
    <t xml:space="preserve">113/DSST
06/07/2010</t>
  </si>
  <si>
    <t xml:space="preserve">1324
06/08/2010</t>
  </si>
  <si>
    <t xml:space="preserve">238/QĐ-CCTHADS 21/09/2015</t>
  </si>
  <si>
    <t xml:space="preserve">Hồ Thị Thanh Thảo</t>
  </si>
  <si>
    <t xml:space="preserve">47/DSST
29/07/2011</t>
  </si>
  <si>
    <t xml:space="preserve">79
30/09/2011</t>
  </si>
  <si>
    <t xml:space="preserve">129/QĐ-CCTHADS 22/07/2016</t>
  </si>
  <si>
    <t xml:space="preserve">Nguyễn Văn Nhung</t>
  </si>
  <si>
    <t xml:space="preserve">166/HSST
03/07/2009</t>
  </si>
  <si>
    <t xml:space="preserve">176
23/10/2009</t>
  </si>
  <si>
    <t xml:space="preserve">358/QĐ-CCTHADS 22/09/2015</t>
  </si>
  <si>
    <t xml:space="preserve">Nguyễn Vũ Đông Phương</t>
  </si>
  <si>
    <t xml:space="preserve">15/DSST
05/04/2013</t>
  </si>
  <si>
    <t xml:space="preserve">993
27/05/2013</t>
  </si>
  <si>
    <t xml:space="preserve">350/QĐ-CCTHADS 22/09/2015</t>
  </si>
  <si>
    <t xml:space="preserve">Nguyễ Thị Hai
</t>
  </si>
  <si>
    <t xml:space="preserve">119/HSST
28/04/2009</t>
  </si>
  <si>
    <t xml:space="preserve">639
14/03/2011</t>
  </si>
  <si>
    <t xml:space="preserve">139/QĐ-CCTHADS 22/07/2016</t>
  </si>
  <si>
    <t xml:space="preserve">Phạm Thái Dương</t>
  </si>
  <si>
    <t xml:space="preserve">60/DSST
31/07/2013</t>
  </si>
  <si>
    <t xml:space="preserve">1360
14/08/2013</t>
  </si>
  <si>
    <t xml:space="preserve">361/QĐ-CCTHADS 22/09/2015</t>
  </si>
  <si>
    <t xml:space="preserve">Nguyễn Chí Nghĩa</t>
  </si>
  <si>
    <t xml:space="preserve">12/HSST
29/01/2015</t>
  </si>
  <si>
    <t xml:space="preserve">1040
24/03/2015</t>
  </si>
  <si>
    <t xml:space="preserve">20/07/2020</t>
  </si>
  <si>
    <t xml:space="preserve">349/QĐ-CCTHADS 22/09/2015</t>
  </si>
  <si>
    <t xml:space="preserve">12/HSST</t>
  </si>
  <si>
    <t xml:space="preserve">Công ty TNHH 1TV Bắc Băng Dương</t>
  </si>
  <si>
    <t xml:space="preserve">21/KDST</t>
  </si>
  <si>
    <t xml:space="preserve">51/QĐ-CCTHADS 23/09/2017</t>
  </si>
  <si>
    <t xml:space="preserve">Cty Bắc Băng Dương </t>
  </si>
  <si>
    <t xml:space="preserve">39/QĐ-CCTHADS 20/09/2017</t>
  </si>
  <si>
    <t xml:space="preserve">Nguyễn Thị Dung</t>
  </si>
  <si>
    <t xml:space="preserve">28/HSST</t>
  </si>
  <si>
    <t xml:space="preserve">127/QĐ-CCTHADS 22/07/2016</t>
  </si>
  <si>
    <t xml:space="preserve">Nguyễn Thanh Quân
</t>
  </si>
  <si>
    <t xml:space="preserve">25/HSST</t>
  </si>
  <si>
    <t xml:space="preserve">66/QĐ-CCTHADS 27/01/2022</t>
  </si>
  <si>
    <t xml:space="preserve">Trần Văn Phương
</t>
  </si>
  <si>
    <t xml:space="preserve">57/HSST</t>
  </si>
  <si>
    <t xml:space="preserve">64/QĐ-CCTHADS 27/01/2022</t>
  </si>
  <si>
    <t xml:space="preserve">Trần Thành Trung
</t>
  </si>
  <si>
    <t xml:space="preserve">31/HSST</t>
  </si>
  <si>
    <t xml:space="preserve">65/QĐ-CCTHADS 27/01/2022</t>
  </si>
  <si>
    <t xml:space="preserve">Trần Ngọc Huệ
</t>
  </si>
  <si>
    <t xml:space="preserve">67/QĐ-CCTHADS 27/01/2022</t>
  </si>
  <si>
    <t xml:space="preserve">Nguyễn Vương
</t>
  </si>
  <si>
    <t xml:space="preserve">2641/HSPT</t>
  </si>
  <si>
    <t xml:space="preserve">68/QĐ-CCTHADS 27/01/2022</t>
  </si>
  <si>
    <t xml:space="preserve">Trần Văn Toàn
Thái Nguyễn Hồng Khanh (ủy thác)
</t>
  </si>
  <si>
    <t xml:space="preserve">145/HSST</t>
  </si>
  <si>
    <t xml:space="preserve">76/QĐ-CCTHADS 17/02/2022</t>
  </si>
  <si>
    <t xml:space="preserve">Nguyễn Ngọc Phương Nhã Tuấn
</t>
  </si>
  <si>
    <t xml:space="preserve">260/HSPT</t>
  </si>
  <si>
    <t xml:space="preserve">69/QĐ-CCTHADS 27/01/2022</t>
  </si>
  <si>
    <t xml:space="preserve">38/HSST</t>
  </si>
  <si>
    <t xml:space="preserve">73/QĐ-CCTHADS 17/02/2022</t>
  </si>
  <si>
    <t xml:space="preserve">74/QĐ-CCTHADS 17/02/2022</t>
  </si>
  <si>
    <t xml:space="preserve">Trần Quang Đông
</t>
  </si>
  <si>
    <t xml:space="preserve">585/HSPT</t>
  </si>
  <si>
    <t xml:space="preserve">75/QĐ-CCTHADS 
17/02/2022</t>
  </si>
  <si>
    <t xml:space="preserve">Thái</t>
  </si>
  <si>
    <t xml:space="preserve">Hồ Thanh Tuấn</t>
  </si>
  <si>
    <t xml:space="preserve">36/DSST</t>
  </si>
  <si>
    <t xml:space="preserve">74
</t>
  </si>
  <si>
    <t xml:space="preserve">26
24/6/2019</t>
  </si>
  <si>
    <t xml:space="preserve">Lê Thị Liễu</t>
  </si>
  <si>
    <t xml:space="preserve">01/DSST</t>
  </si>
  <si>
    <t xml:space="preserve">93
21/6/2018</t>
  </si>
  <si>
    <t xml:space="preserve">Lê Thành Đức</t>
  </si>
  <si>
    <t xml:space="preserve">33/HNGĐST</t>
  </si>
  <si>
    <t xml:space="preserve">78
23/7/2019</t>
  </si>
  <si>
    <t xml:space="preserve">Nguyễn Thị Phi Hoàng</t>
  </si>
  <si>
    <t xml:space="preserve">66/DSST</t>
  </si>
  <si>
    <t xml:space="preserve">18
05/01/2018</t>
  </si>
  <si>
    <t xml:space="preserve">17
5/1/2018</t>
  </si>
  <si>
    <t xml:space="preserve">Phan Nguyễn Thụy Bình Tâm</t>
  </si>
  <si>
    <t xml:space="preserve">17/DSST</t>
  </si>
  <si>
    <t xml:space="preserve">135
16/8/2019</t>
  </si>
  <si>
    <t xml:space="preserve">Nguyễn Văn Thoại</t>
  </si>
  <si>
    <t xml:space="preserve">50/DSST</t>
  </si>
  <si>
    <t xml:space="preserve">16
05/01/2018</t>
  </si>
  <si>
    <t xml:space="preserve">Lê Thanh Minh</t>
  </si>
  <si>
    <t xml:space="preserve">213/HNGĐST</t>
  </si>
  <si>
    <t xml:space="preserve">81
9/8/2017</t>
  </si>
  <si>
    <t xml:space="preserve">Nguyễn Thanh Hải</t>
  </si>
  <si>
    <t xml:space="preserve">5/HNGĐST</t>
  </si>
  <si>
    <t xml:space="preserve">16828/8/2020</t>
  </si>
  <si>
    <t xml:space="preserve">Nguyễn Văn Thức</t>
  </si>
  <si>
    <t xml:space="preserve">316/HSPT</t>
  </si>
  <si>
    <t xml:space="preserve">92
21/6/2018</t>
  </si>
  <si>
    <t xml:space="preserve">Vũ Trường Phong</t>
  </si>
  <si>
    <t xml:space="preserve">488/HSST</t>
  </si>
  <si>
    <t xml:space="preserve">133
22/8/2018</t>
  </si>
  <si>
    <t xml:space="preserve">Công ty TNHH MTV Dung Thủy Nguyên</t>
  </si>
  <si>
    <t xml:space="preserve">16/KDTMPT</t>
  </si>
  <si>
    <t xml:space="preserve">134
22/8/2018</t>
  </si>
  <si>
    <t xml:space="preserve">Trần Quang Thành</t>
  </si>
  <si>
    <t xml:space="preserve">155/HSST</t>
  </si>
  <si>
    <t xml:space="preserve">132
22/8/2018</t>
  </si>
  <si>
    <t xml:space="preserve">Vũ Văn Nghĩa
 Võ Đại Phong</t>
  </si>
  <si>
    <t xml:space="preserve">44/HSST</t>
  </si>
  <si>
    <t xml:space="preserve">133
16/8/2019</t>
  </si>
  <si>
    <t xml:space="preserve">Nguyễn Kim Chánh</t>
  </si>
  <si>
    <t xml:space="preserve">34/DSST</t>
  </si>
  <si>
    <t xml:space="preserve">02
21/2/2019</t>
  </si>
  <si>
    <t xml:space="preserve">Công tyTNHH Hoàng Tiến Phong</t>
  </si>
  <si>
    <t xml:space="preserve">03/KDTMST</t>
  </si>
  <si>
    <t xml:space="preserve">03
21/02/2019</t>
  </si>
  <si>
    <t xml:space="preserve">Nguyễn Thị Kim Chánh</t>
  </si>
  <si>
    <t xml:space="preserve">03
21/2/2019</t>
  </si>
  <si>
    <t xml:space="preserve">Trần Văn Phú</t>
  </si>
  <si>
    <t xml:space="preserve">111/HSST</t>
  </si>
  <si>
    <t xml:space="preserve">72
23/7/2019</t>
  </si>
  <si>
    <t xml:space="preserve">Huỳnh Công Ẩn</t>
  </si>
  <si>
    <t xml:space="preserve">67/DSST</t>
  </si>
  <si>
    <t xml:space="preserve">71
23/7/2019</t>
  </si>
  <si>
    <t xml:space="preserve">Nguyễn Thị Thanh Thúy</t>
  </si>
  <si>
    <t xml:space="preserve">18/HNGĐST</t>
  </si>
  <si>
    <t xml:space="preserve">28
24/6/2019</t>
  </si>
  <si>
    <t xml:space="preserve">Phạm Xuân Ủy</t>
  </si>
  <si>
    <t xml:space="preserve">64/DSST</t>
  </si>
  <si>
    <t xml:space="preserve">33
17/7/2017</t>
  </si>
  <si>
    <t xml:space="preserve">134
16/8/2019</t>
  </si>
  <si>
    <t xml:space="preserve">Mai Thị Kim Phượng</t>
  </si>
  <si>
    <t xml:space="preserve">297/DSST</t>
  </si>
  <si>
    <t xml:space="preserve">70
23/7/2019</t>
  </si>
  <si>
    <t xml:space="preserve">Bì Long Lương</t>
  </si>
  <si>
    <t xml:space="preserve">153/DSPT</t>
  </si>
  <si>
    <t xml:space="preserve">73
23/7/2019</t>
  </si>
  <si>
    <t xml:space="preserve">Huỳnh Tấn Phong</t>
  </si>
  <si>
    <t xml:space="preserve">186/HSPT</t>
  </si>
  <si>
    <t xml:space="preserve">69
23/7/2019</t>
  </si>
  <si>
    <t xml:space="preserve">Nguyễn Văn Hải</t>
  </si>
  <si>
    <t xml:space="preserve">124/HSST</t>
  </si>
  <si>
    <t xml:space="preserve">32
25/5/2020</t>
  </si>
  <si>
    <t xml:space="preserve">Đinh Thị Thu Hồng</t>
  </si>
  <si>
    <t xml:space="preserve">19/DSST</t>
  </si>
  <si>
    <t xml:space="preserve">04</t>
  </si>
  <si>
    <t xml:space="preserve">15
25/5/2020</t>
  </si>
  <si>
    <t xml:space="preserve">Lưu Quốc Khánh</t>
  </si>
  <si>
    <t xml:space="preserve">23/DSST</t>
  </si>
  <si>
    <t xml:space="preserve">07</t>
  </si>
  <si>
    <t xml:space="preserve">16
25/5/2020</t>
  </si>
  <si>
    <t xml:space="preserve">Lê Ngọc Minh</t>
  </si>
  <si>
    <t xml:space="preserve">22/DSST</t>
  </si>
  <si>
    <t xml:space="preserve">17
25/5/2020</t>
  </si>
  <si>
    <t xml:space="preserve">Lê Văn Núi</t>
  </si>
  <si>
    <t xml:space="preserve">86/DSST</t>
  </si>
  <si>
    <t xml:space="preserve">18
25/5/2020</t>
  </si>
  <si>
    <t xml:space="preserve">Lê Min Châu</t>
  </si>
  <si>
    <t xml:space="preserve">09/DSST</t>
  </si>
  <si>
    <t xml:space="preserve">22
25/5/2020</t>
  </si>
  <si>
    <t xml:space="preserve">Nguyễn Thành Long</t>
  </si>
  <si>
    <t xml:space="preserve">324/HSST</t>
  </si>
  <si>
    <t xml:space="preserve">27
25/5/2020</t>
  </si>
  <si>
    <t xml:space="preserve">Lê Văn Ráng</t>
  </si>
  <si>
    <t xml:space="preserve">28
25/5/2020</t>
  </si>
  <si>
    <t xml:space="preserve">Nguyễn Ngọc Chí</t>
  </si>
  <si>
    <t xml:space="preserve">30
25/5/2020</t>
  </si>
  <si>
    <t xml:space="preserve">Lê Quang Minh</t>
  </si>
  <si>
    <t xml:space="preserve">31
25/5/2020</t>
  </si>
  <si>
    <t xml:space="preserve">Huỳnh Thị Ánh Hồng</t>
  </si>
  <si>
    <t xml:space="preserve">Tam An</t>
  </si>
  <si>
    <t xml:space="preserve">137/DSST</t>
  </si>
  <si>
    <t xml:space="preserve">213
23/7/2020</t>
  </si>
  <si>
    <t xml:space="preserve">84/DSST</t>
  </si>
  <si>
    <t xml:space="preserve">106
3/9/2015</t>
  </si>
  <si>
    <t xml:space="preserve">85/DSST</t>
  </si>
  <si>
    <t xml:space="preserve">101
3/9/2015</t>
  </si>
  <si>
    <t xml:space="preserve">113
3/9/2015</t>
  </si>
  <si>
    <t xml:space="preserve">87/DSST</t>
  </si>
  <si>
    <t xml:space="preserve">114
3/9/2015</t>
  </si>
  <si>
    <t xml:space="preserve">15/DSST</t>
  </si>
  <si>
    <t xml:space="preserve">102
3/9/2015</t>
  </si>
  <si>
    <t xml:space="preserve">100/DSST</t>
  </si>
  <si>
    <t xml:space="preserve">103
03/9/2015</t>
  </si>
  <si>
    <t xml:space="preserve">06/DSST</t>
  </si>
  <si>
    <t xml:space="preserve">104
3/9/2015</t>
  </si>
  <si>
    <t xml:space="preserve">105
3/9/2015</t>
  </si>
  <si>
    <t xml:space="preserve">81/DSST</t>
  </si>
  <si>
    <t xml:space="preserve">112
3/9/2015</t>
  </si>
  <si>
    <t xml:space="preserve">92/DSST</t>
  </si>
  <si>
    <t xml:space="preserve">115
3/9/2015</t>
  </si>
  <si>
    <t xml:space="preserve">91/DSST</t>
  </si>
  <si>
    <t xml:space="preserve">109
3/9/2015</t>
  </si>
  <si>
    <t xml:space="preserve">90/DSST</t>
  </si>
  <si>
    <t xml:space="preserve">107
3/9/2015</t>
  </si>
  <si>
    <t xml:space="preserve">82/DSST</t>
  </si>
  <si>
    <t xml:space="preserve">108
15/6/2020</t>
  </si>
  <si>
    <t xml:space="preserve">105
12/7/2016</t>
  </si>
  <si>
    <t xml:space="preserve">Đặng Văn Dũng</t>
  </si>
  <si>
    <t xml:space="preserve">07/DSPT</t>
  </si>
  <si>
    <t xml:space="preserve">03
25/11/2016</t>
  </si>
  <si>
    <t xml:space="preserve">Thái Thị Gái Lớn</t>
  </si>
  <si>
    <t xml:space="preserve">73/DSST</t>
  </si>
  <si>
    <t xml:space="preserve">170
28/8/2017</t>
  </si>
  <si>
    <t xml:space="preserve">Nguyển Thanh Tú</t>
  </si>
  <si>
    <t xml:space="preserve">38/DSST</t>
  </si>
  <si>
    <t xml:space="preserve">169
28/8/2017</t>
  </si>
  <si>
    <t xml:space="preserve">Trần Thị Lợi</t>
  </si>
  <si>
    <t xml:space="preserve">39/DSST</t>
  </si>
  <si>
    <t xml:space="preserve">142
3/9/2015</t>
  </si>
  <si>
    <t xml:space="preserve">Đỗ Thanh Tú</t>
  </si>
  <si>
    <t xml:space="preserve">13/DSST</t>
  </si>
  <si>
    <t xml:space="preserve">106
12/7/2016</t>
  </si>
  <si>
    <t xml:space="preserve">Lý  Văn Toàn</t>
  </si>
  <si>
    <t xml:space="preserve">73/HNGĐST</t>
  </si>
  <si>
    <t xml:space="preserve">412
22/9/2015</t>
  </si>
  <si>
    <t xml:space="preserve">Phạm Tấn Phong</t>
  </si>
  <si>
    <t xml:space="preserve">46/HSST</t>
  </si>
  <si>
    <t xml:space="preserve">141
3/9/2015</t>
  </si>
  <si>
    <t xml:space="preserve">Phan Thế Anh</t>
  </si>
  <si>
    <t xml:space="preserve">20
25/5/2020</t>
  </si>
  <si>
    <t xml:space="preserve">Đỗ Thị Ngọc Nga</t>
  </si>
  <si>
    <t xml:space="preserve">54/DSST</t>
  </si>
  <si>
    <t xml:space="preserve">17
2/6/2017</t>
  </si>
  <si>
    <t xml:space="preserve">Huỳnh Thị Tâm</t>
  </si>
  <si>
    <t xml:space="preserve">63/DSST</t>
  </si>
  <si>
    <t xml:space="preserve">18
2/6/2017</t>
  </si>
  <si>
    <t xml:space="preserve">Hồ Kim Duyên</t>
  </si>
  <si>
    <t xml:space="preserve">khu Văn Hải</t>
  </si>
  <si>
    <t xml:space="preserve">29/DSPT</t>
  </si>
  <si>
    <t xml:space="preserve">68
23/7/2019</t>
  </si>
  <si>
    <t xml:space="preserve">Lê Thị Hải Huệ</t>
  </si>
  <si>
    <t xml:space="preserve">khu Phước Hải</t>
  </si>
  <si>
    <t xml:space="preserve">44/KDTMST</t>
  </si>
  <si>
    <t xml:space="preserve">67
7/8/2019</t>
  </si>
  <si>
    <t xml:space="preserve">Phạm Thị Tuyết Phượng</t>
  </si>
  <si>
    <t xml:space="preserve">23
25/5/2020</t>
  </si>
  <si>
    <t xml:space="preserve">Vũ Năng Thạch</t>
  </si>
  <si>
    <t xml:space="preserve">126/HSST</t>
  </si>
  <si>
    <t xml:space="preserve">25
25/5/2020</t>
  </si>
  <si>
    <t xml:space="preserve">Dương Hữu Tuấn</t>
  </si>
  <si>
    <t xml:space="preserve">26
25/5/2020</t>
  </si>
  <si>
    <t xml:space="preserve">Lê Văn Minh</t>
  </si>
  <si>
    <t xml:space="preserve">14/DSST</t>
  </si>
  <si>
    <t xml:space="preserve">71
26/6/2020</t>
  </si>
  <si>
    <t xml:space="preserve">70
26/6/2019</t>
  </si>
  <si>
    <t xml:space="preserve">Huỳnh Văn Ngọt</t>
  </si>
  <si>
    <t xml:space="preserve">108/HSST</t>
  </si>
  <si>
    <t xml:space="preserve">69
26/6/2020</t>
  </si>
  <si>
    <t xml:space="preserve">Lương Thị Thanh</t>
  </si>
  <si>
    <t xml:space="preserve">86/HSPT</t>
  </si>
  <si>
    <t xml:space="preserve">67
26/6/2020</t>
  </si>
  <si>
    <t xml:space="preserve">Thái Bá Hùng</t>
  </si>
  <si>
    <t xml:space="preserve">66
26/6/2020</t>
  </si>
  <si>
    <t xml:space="preserve">Nguyễn Văn Trắng
Lê Văn Tú
Nguyễn Văn Huyền
Hồ văn Ba (Đen)
 Nguyễn Văn Hải,</t>
  </si>
  <si>
    <t xml:space="preserve">32/HSST</t>
  </si>
  <si>
    <t xml:space="preserve">64
26/6/2020</t>
  </si>
  <si>
    <t xml:space="preserve">Nguyễn Văn Trường</t>
  </si>
  <si>
    <t xml:space="preserve">63/HSST</t>
  </si>
  <si>
    <t xml:space="preserve">63
26/6/2020</t>
  </si>
  <si>
    <t xml:space="preserve">Lê Thị Mộng Thường</t>
  </si>
  <si>
    <t xml:space="preserve">43/DSST</t>
  </si>
  <si>
    <t xml:space="preserve">51
15/6/2020</t>
  </si>
  <si>
    <t xml:space="preserve">Nguyễn Xuân Hiếu</t>
  </si>
  <si>
    <t xml:space="preserve">40/DSST</t>
  </si>
  <si>
    <t xml:space="preserve">40
15/6/2020</t>
  </si>
  <si>
    <t xml:space="preserve">Lê Thị Mai</t>
  </si>
  <si>
    <t xml:space="preserve">74/DSST</t>
  </si>
  <si>
    <t xml:space="preserve">59
15/6/2020</t>
  </si>
  <si>
    <t xml:space="preserve">44/DSST</t>
  </si>
  <si>
    <t xml:space="preserve">56
15/6/2020</t>
  </si>
  <si>
    <t xml:space="preserve">65/DSST</t>
  </si>
  <si>
    <t xml:space="preserve">57
15/6/2020</t>
  </si>
  <si>
    <t xml:space="preserve">72/DSST</t>
  </si>
  <si>
    <t xml:space="preserve">60
15/6/2020</t>
  </si>
  <si>
    <t xml:space="preserve">216/HNGĐST</t>
  </si>
  <si>
    <t xml:space="preserve">58
15/6/2020</t>
  </si>
  <si>
    <t xml:space="preserve">96/DSST</t>
  </si>
  <si>
    <t xml:space="preserve">55
15/6/2020</t>
  </si>
  <si>
    <t xml:space="preserve">80/DSST</t>
  </si>
  <si>
    <t xml:space="preserve">61
15/6/2020</t>
  </si>
  <si>
    <t xml:space="preserve">50
15/6/2020</t>
  </si>
  <si>
    <t xml:space="preserve">Trần Chí Tưởng
Đặng Đình Tấn</t>
  </si>
  <si>
    <t xml:space="preserve">357/HSPT</t>
  </si>
  <si>
    <t xml:space="preserve">81
23/7/2020</t>
  </si>
  <si>
    <t xml:space="preserve">Nguyễn Văn Quanh</t>
  </si>
  <si>
    <t xml:space="preserve">85
23/7/2020</t>
  </si>
  <si>
    <t xml:space="preserve">Vũ Văn Ngọc</t>
  </si>
  <si>
    <t xml:space="preserve">145/HSPT</t>
  </si>
  <si>
    <t xml:space="preserve">86
23/7/2020</t>
  </si>
  <si>
    <t xml:space="preserve">Vũ Văn Nghĩa</t>
  </si>
  <si>
    <t xml:space="preserve">87
23/7/2020</t>
  </si>
  <si>
    <t xml:space="preserve">Phạm Thị Ngọc Dung</t>
  </si>
  <si>
    <t xml:space="preserve">63/DSPT</t>
  </si>
  <si>
    <t xml:space="preserve">80
23/7/2020</t>
  </si>
  <si>
    <t xml:space="preserve">Nguyễn Văn Bảy</t>
  </si>
  <si>
    <t xml:space="preserve">82/KDTMST</t>
  </si>
  <si>
    <t xml:space="preserve">Hô Thị Thanh Thủy, Thái Thanh Nhã, Bùi Hồng Nhung, Châu Văn Nghĩa, Nguyễn Văn Sáu, Trần Thanh Cường</t>
  </si>
  <si>
    <t xml:space="preserve">101/HSST</t>
  </si>
  <si>
    <t xml:space="preserve">122
23/7/2019</t>
  </si>
  <si>
    <t xml:space="preserve">1. Nguyễn Thanh Thảo
2. Hồ Thị Tuyết;
3. Nguyễn Thị Lan; 
4. Nguyễn Thị Nhạn;
5. Nguyễn Hữu Trí
6. Nguyễn Hữu Cảnh; 
7. Nguyễn Thị Điệp;
8. Đào Thị Mơ;
9. Trần Thị Nga;
10. Ngô Thị Kim Thảo
11. Nguyễn Thị Hòa; </t>
  </si>
  <si>
    <t xml:space="preserve">159/HSST</t>
  </si>
  <si>
    <t xml:space="preserve">217
23/7/2019</t>
  </si>
  <si>
    <t xml:space="preserve">Nguyễn Văn Trắng
 Nguyễn Phước Minh 
Lâm Tài Nhứt
Phạm Trung Tín
 Bùi Xuân Bi 
Lưu Đức Hải
Nguyễn Hoàng Anh
 Lê Thanh Tùng 
 Lâm Văn Út</t>
  </si>
  <si>
    <t xml:space="preserve">89/HSST</t>
  </si>
  <si>
    <t xml:space="preserve">125
15/8/2018</t>
  </si>
  <si>
    <t xml:space="preserve">Trần Văn Lợi
Trần Văn Tân
Trần Văn Khanh
 Nguyễn Văn Trắng </t>
  </si>
  <si>
    <t xml:space="preserve">206/HSPT</t>
  </si>
  <si>
    <t xml:space="preserve">104
23/7/2019</t>
  </si>
  <si>
    <t xml:space="preserve">Nguyễn Như Ái Quốc</t>
  </si>
  <si>
    <t xml:space="preserve">278/HSPT</t>
  </si>
  <si>
    <t xml:space="preserve">105
23/7/2019</t>
  </si>
  <si>
    <t xml:space="preserve"> Vũ Bình An
 Nguyễn Huỳnh Huy</t>
  </si>
  <si>
    <t xml:space="preserve">59/HSST</t>
  </si>
  <si>
    <t xml:space="preserve">552
23/7/2019</t>
  </si>
  <si>
    <t xml:space="preserve">Nguyễn Ngọc Tuất
Đặng Minh Hiển,.
 Đặng Minh Hiển; </t>
  </si>
  <si>
    <t xml:space="preserve">215/HSPT</t>
  </si>
  <si>
    <t xml:space="preserve">109
15/8/2018</t>
  </si>
  <si>
    <t xml:space="preserve">Vũ Mạnh Hùng</t>
  </si>
  <si>
    <t xml:space="preserve">40/HSPT</t>
  </si>
  <si>
    <t xml:space="preserve">53
25/5/2020</t>
  </si>
  <si>
    <t xml:space="preserve">Nguyễn Trung Giang</t>
  </si>
  <si>
    <t xml:space="preserve">75/DSST</t>
  </si>
  <si>
    <t xml:space="preserve">14
25/5/2020</t>
  </si>
  <si>
    <t xml:space="preserve">Huỳnh Hũu Lợi</t>
  </si>
  <si>
    <t xml:space="preserve">200
23/6/2015</t>
  </si>
  <si>
    <t xml:space="preserve">Huỳnh Hữu Lợi</t>
  </si>
  <si>
    <t xml:space="preserve">41/DSST</t>
  </si>
  <si>
    <t xml:space="preserve">245
22/6/2016</t>
  </si>
  <si>
    <t xml:space="preserve">Nguyễn Thanh Dự Huỳnh Thị Thanh Tuyền </t>
  </si>
  <si>
    <t xml:space="preserve">61/DSST</t>
  </si>
  <si>
    <t xml:space="preserve">168
21/8/2013</t>
  </si>
  <si>
    <t xml:space="preserve">Triệu Văn Lãng, Đào Văn Sáu, Triệu Hồng Tuy</t>
  </si>
  <si>
    <t xml:space="preserve">233/DSPT</t>
  </si>
  <si>
    <t xml:space="preserve">55
03/4/2019</t>
  </si>
  <si>
    <t xml:space="preserve">Nguyễn Thị Hưng</t>
  </si>
  <si>
    <t xml:space="preserve">98/DSST</t>
  </si>
  <si>
    <t xml:space="preserve">09</t>
  </si>
  <si>
    <t xml:space="preserve">173
21/8/2016</t>
  </si>
  <si>
    <t xml:space="preserve">83/DSST</t>
  </si>
  <si>
    <t xml:space="preserve">172
21/8/2014</t>
  </si>
  <si>
    <t xml:space="preserve">Nguyễn Văn Tính</t>
  </si>
  <si>
    <t xml:space="preserve">115/HNGĐST</t>
  </si>
  <si>
    <t xml:space="preserve">174
21/8/2017</t>
  </si>
  <si>
    <t xml:space="preserve">Trần Văn Khoa</t>
  </si>
  <si>
    <t xml:space="preserve">185/HNGĐST</t>
  </si>
  <si>
    <t xml:space="preserve">169
21/8/2020</t>
  </si>
  <si>
    <t xml:space="preserve">Trần Trung Tâm</t>
  </si>
  <si>
    <t xml:space="preserve">164
21/8/2020</t>
  </si>
  <si>
    <t xml:space="preserve">Nguyễn Văn Úng, Nguyễn Thị Rít</t>
  </si>
  <si>
    <t xml:space="preserve">07/KDTMST</t>
  </si>
  <si>
    <t xml:space="preserve">170
21/8/2015</t>
  </si>
  <si>
    <t xml:space="preserve">Lưu Thị Thủy</t>
  </si>
  <si>
    <t xml:space="preserve">15/KDTMST</t>
  </si>
  <si>
    <t xml:space="preserve">215
21/8/2015</t>
  </si>
  <si>
    <t xml:space="preserve">Lại Thị Huyền</t>
  </si>
  <si>
    <t xml:space="preserve">32/KDTMST</t>
  </si>
  <si>
    <t xml:space="preserve">85
17/8/2015</t>
  </si>
  <si>
    <t xml:space="preserve">Thàm A Dục</t>
  </si>
  <si>
    <t xml:space="preserve">281/DSPT</t>
  </si>
  <si>
    <t xml:space="preserve">210
21/8/2019</t>
  </si>
  <si>
    <t xml:space="preserve">Đỗ Hạ Long</t>
  </si>
  <si>
    <t xml:space="preserve">04/HNST</t>
  </si>
  <si>
    <t xml:space="preserve">216
21/8/2020</t>
  </si>
  <si>
    <t xml:space="preserve">Nguyễn Hoài Phương</t>
  </si>
  <si>
    <t xml:space="preserve">152/HNGĐ</t>
  </si>
  <si>
    <t xml:space="preserve">21
23/7/2020</t>
  </si>
  <si>
    <t xml:space="preserve">Hà Thị Ngọc Lý</t>
  </si>
  <si>
    <t xml:space="preserve">47/DSST</t>
  </si>
  <si>
    <t xml:space="preserve">209
21/8/2020</t>
  </si>
  <si>
    <t xml:space="preserve">Thiều Minh Vân</t>
  </si>
  <si>
    <t xml:space="preserve">128/DSST</t>
  </si>
  <si>
    <t xml:space="preserve">217
21/8/2020</t>
  </si>
  <si>
    <t xml:space="preserve">Trần Thị Kim Tuyết</t>
  </si>
  <si>
    <t xml:space="preserve">02/HNGĐST</t>
  </si>
  <si>
    <t xml:space="preserve">165
21/8/2020</t>
  </si>
  <si>
    <t xml:space="preserve">147/DSST</t>
  </si>
  <si>
    <t xml:space="preserve">163
21/8/2019</t>
  </si>
  <si>
    <t xml:space="preserve">Lương Văn Hà
Trần Thị Kim Ngọc</t>
  </si>
  <si>
    <t xml:space="preserve">84
23/7/2019</t>
  </si>
  <si>
    <t xml:space="preserve">Trần Thủ Đô</t>
  </si>
  <si>
    <t xml:space="preserve">110
20/8/2017</t>
  </si>
  <si>
    <t xml:space="preserve">Phạm Thị Kim Thoa 
Lê Thành Tới</t>
  </si>
  <si>
    <t xml:space="preserve">30/DSST</t>
  </si>
  <si>
    <t xml:space="preserve">33
23/5/2018</t>
  </si>
  <si>
    <t xml:space="preserve">Mai Phương Linh </t>
  </si>
  <si>
    <t xml:space="preserve">158/LHST</t>
  </si>
  <si>
    <t xml:space="preserve">163
6/8/2016</t>
  </si>
  <si>
    <t xml:space="preserve">Nguyễn Thanh Tùng</t>
  </si>
  <si>
    <t xml:space="preserve">06/LHST</t>
  </si>
  <si>
    <t xml:space="preserve">301
25/7/2015</t>
  </si>
  <si>
    <t xml:space="preserve">Đoàn Văn Kiệu</t>
  </si>
  <si>
    <t xml:space="preserve">138/HSST</t>
  </si>
  <si>
    <t xml:space="preserve">78
28/5/2021</t>
  </si>
  <si>
    <t xml:space="preserve">Vũ Thị Tâm Lĩnh</t>
  </si>
  <si>
    <t xml:space="preserve">204/HSST</t>
  </si>
  <si>
    <t xml:space="preserve">82
28/5/2021</t>
  </si>
  <si>
    <t xml:space="preserve">Vũ Ngọc Tú</t>
  </si>
  <si>
    <t xml:space="preserve">227/HSST</t>
  </si>
  <si>
    <t xml:space="preserve">81
28/5/2021</t>
  </si>
  <si>
    <t xml:space="preserve">Cao Minh Thành
Vũ Ngọc Tú
Nguyễn Chiến Lê Thương</t>
  </si>
  <si>
    <t xml:space="preserve">203/HSST</t>
  </si>
  <si>
    <t xml:space="preserve">97
28/5/2021</t>
  </si>
  <si>
    <t xml:space="preserve">Đàm Xuân Thảo</t>
  </si>
  <si>
    <t xml:space="preserve">188/HSST</t>
  </si>
  <si>
    <t xml:space="preserve">83
28/5/2021</t>
  </si>
  <si>
    <t xml:space="preserve">Phạm Thúy An</t>
  </si>
  <si>
    <t xml:space="preserve">345/HSPT</t>
  </si>
  <si>
    <t xml:space="preserve">86
28/5/2021</t>
  </si>
  <si>
    <t xml:space="preserve">Vũ Hoàng Khang</t>
  </si>
  <si>
    <t xml:space="preserve">439/HSPT</t>
  </si>
  <si>
    <t xml:space="preserve">88
28/5/2021</t>
  </si>
  <si>
    <t xml:space="preserve">Trần Văn Thao</t>
  </si>
  <si>
    <t xml:space="preserve">67/HSST</t>
  </si>
  <si>
    <t xml:space="preserve">24
26/5/2020</t>
  </si>
  <si>
    <t xml:space="preserve">Lê Trung Vỹ
Nguyễn Thanh Tuấn
Trần Đức Duy
Nguyễn Văn Tốt</t>
  </si>
  <si>
    <t xml:space="preserve">87/HSPT</t>
  </si>
  <si>
    <t xml:space="preserve">96
28/5/2021</t>
  </si>
  <si>
    <t xml:space="preserve">Phạm Thanh Hùng</t>
  </si>
  <si>
    <t xml:space="preserve">149/HSST</t>
  </si>
  <si>
    <t xml:space="preserve">77
28/5/2021</t>
  </si>
  <si>
    <t xml:space="preserve">Nguyễn Thị Diễm Thanh</t>
  </si>
  <si>
    <t xml:space="preserve">204/DSST</t>
  </si>
  <si>
    <t xml:space="preserve">87
28/5/2021</t>
  </si>
  <si>
    <t xml:space="preserve">Lê Ngọc Minh
Vũ Tấn Tài</t>
  </si>
  <si>
    <t xml:space="preserve">240/HSST</t>
  </si>
  <si>
    <t xml:space="preserve">90
28/5/2021</t>
  </si>
  <si>
    <t xml:space="preserve">Trần Long Hồ
Phạm Hồng Khánh
</t>
  </si>
  <si>
    <t xml:space="preserve">135/HSST</t>
  </si>
  <si>
    <t xml:space="preserve">95
28/5/2021</t>
  </si>
  <si>
    <t xml:space="preserve">Lê Vũ Việt</t>
  </si>
  <si>
    <t xml:space="preserve">69/HSST</t>
  </si>
  <si>
    <t xml:space="preserve">45</t>
  </si>
  <si>
    <t xml:space="preserve">94
28/5/2021</t>
  </si>
  <si>
    <t xml:space="preserve">Nguyễn Thị Mộng Tuyền</t>
  </si>
  <si>
    <t xml:space="preserve">152/HSST</t>
  </si>
  <si>
    <t xml:space="preserve">93
28/5/2021</t>
  </si>
  <si>
    <t xml:space="preserve">Phạm Ngọc Tùng</t>
  </si>
  <si>
    <t xml:space="preserve">231/HSST</t>
  </si>
  <si>
    <t xml:space="preserve">91
28/5/2021</t>
  </si>
  <si>
    <t xml:space="preserve">Phạm Thị Xá</t>
  </si>
  <si>
    <t xml:space="preserve">80
28/5/2021</t>
  </si>
  <si>
    <t xml:space="preserve">Huỳnh Thị Thu Thảo</t>
  </si>
  <si>
    <t xml:space="preserve">37/DSST</t>
  </si>
  <si>
    <t xml:space="preserve">214
21/8/2015</t>
  </si>
  <si>
    <t xml:space="preserve">89
28/5/2021</t>
  </si>
  <si>
    <t xml:space="preserve">Cty Tân Thuận Phát</t>
  </si>
  <si>
    <t xml:space="preserve">04/KDTMST</t>
  </si>
  <si>
    <t xml:space="preserve">79
28/5/2021</t>
  </si>
  <si>
    <t xml:space="preserve">Trần Văn Trường</t>
  </si>
  <si>
    <t xml:space="preserve">212/HNGĐST</t>
  </si>
  <si>
    <t xml:space="preserve">84
28/5/2021</t>
  </si>
  <si>
    <t xml:space="preserve">Nguyễn Thị Quế,sn 1971</t>
  </si>
  <si>
    <t xml:space="preserve">xã Long Phước,H,Long Thành</t>
  </si>
  <si>
    <t xml:space="preserve">83/HSST
06/05/2014</t>
  </si>
  <si>
    <t xml:space="preserve">617
17/01/2020</t>
  </si>
  <si>
    <t xml:space="preserve">
25/9/2020</t>
  </si>
  <si>
    <t xml:space="preserve">141
24/9/2019</t>
  </si>
  <si>
    <t xml:space="preserve">Yên</t>
  </si>
  <si>
    <t xml:space="preserve">Nguyễn Văn Lộc,1999+Cường+ Hùng + Quyên</t>
  </si>
  <si>
    <t xml:space="preserve">ấp 5, xã Tân Hiệp</t>
  </si>
  <si>
    <t xml:space="preserve">48/HSST
14/6/2017</t>
  </si>
  <si>
    <t xml:space="preserve">1480
04/08/2017</t>
  </si>
  <si>
    <t xml:space="preserve">
24/9/2019</t>
  </si>
  <si>
    <t xml:space="preserve">125
25/7/2018</t>
  </si>
  <si>
    <t xml:space="preserve">Giáp Thanh Phong,sn 1983 và đồng bọn</t>
  </si>
  <si>
    <t xml:space="preserve">ấp 8, xã Bàu Cạn,H,Long Thành</t>
  </si>
  <si>
    <t xml:space="preserve">290/HSPT
22/11/2010</t>
  </si>
  <si>
    <t xml:space="preserve">975
27/05/2011</t>
  </si>
  <si>
    <t xml:space="preserve">
25/7/2018</t>
  </si>
  <si>
    <t xml:space="preserve">40
21/4/2016</t>
  </si>
  <si>
    <t xml:space="preserve">Hoàng Đình Triều,sn 1970+Tường Vi</t>
  </si>
  <si>
    <t xml:space="preserve">ấp 4,xã Bàu Cạn,H.Long Thành</t>
  </si>
  <si>
    <t xml:space="preserve">04/KDTM-ST
25/3/2014</t>
  </si>
  <si>
    <t xml:space="preserve">07
03/10/2016</t>
  </si>
  <si>
    <t xml:space="preserve">79
15/5/2018</t>
  </si>
  <si>
    <t xml:space="preserve">Phan Thị Thúy Nga,sn 1968</t>
  </si>
  <si>
    <t xml:space="preserve">ấp 6, xã Tân Hiệp,H.Long Thành</t>
  </si>
  <si>
    <t xml:space="preserve">99/DSST
06/5/2008</t>
  </si>
  <si>
    <t xml:space="preserve">
396
11/06/2008</t>
  </si>
  <si>
    <t xml:space="preserve">123
113/8/2019</t>
  </si>
  <si>
    <t xml:space="preserve">Trương Quang Hùng,sn 1996</t>
  </si>
  <si>
    <t xml:space="preserve">ấp 3,xã Bàu cạn,H.Long Thành</t>
  </si>
  <si>
    <t xml:space="preserve">217/HSST
17/12/2014
</t>
  </si>
  <si>
    <t xml:space="preserve">173
23/03/2015</t>
  </si>
  <si>
    <t xml:space="preserve">81
03/9/2015\</t>
  </si>
  <si>
    <t xml:space="preserve">Đỗ Tiến Trung,sn 1983</t>
  </si>
  <si>
    <t xml:space="preserve">ấp 2, xã Tân Hiệp,H.Long Thành</t>
  </si>
  <si>
    <t xml:space="preserve">12/HSST
12/2/2018</t>
  </si>
  <si>
    <t xml:space="preserve">1215
28/06/2018</t>
  </si>
  <si>
    <t xml:space="preserve">142
24/9/2019</t>
  </si>
  <si>
    <t xml:space="preserve">Đỗ Công Tâm,sn 1972</t>
  </si>
  <si>
    <t xml:space="preserve">ấp 1,xã Tân Hiệp,H.Long Thành</t>
  </si>
  <si>
    <t xml:space="preserve">39/HSST
27/8/2014</t>
  </si>
  <si>
    <t xml:space="preserve">981
11/03/2015</t>
  </si>
  <si>
    <t xml:space="preserve">29
21/4/2016</t>
  </si>
  <si>
    <t xml:space="preserve">Lê Hoàng Dân,sn 1983+Cương</t>
  </si>
  <si>
    <t xml:space="preserve">ấp 5,xã Bàu cạn,H.Long Thành</t>
  </si>
  <si>
    <t xml:space="preserve">11/HSST
20/2/2014</t>
  </si>
  <si>
    <t xml:space="preserve">39
01/10/2014</t>
  </si>
  <si>
    <t xml:space="preserve">
21/4/2016</t>
  </si>
  <si>
    <t xml:space="preserve">02
17/11/2015</t>
  </si>
  <si>
    <t xml:space="preserve">Ng.Vũ Kim Ngọc,sn 1970</t>
  </si>
  <si>
    <t xml:space="preserve">ấp 6,xã Bàu cạn,H.Long Thành</t>
  </si>
  <si>
    <t xml:space="preserve">64/DSST
18/9/2013</t>
  </si>
  <si>
    <t xml:space="preserve">213
25/10/2013</t>
  </si>
  <si>
    <t xml:space="preserve">18
25/8/2015</t>
  </si>
  <si>
    <t xml:space="preserve">Trần Văn SY ,sn 1980</t>
  </si>
  <si>
    <t xml:space="preserve">ấp 7,xã Bàu cạn,H.Long Thành</t>
  </si>
  <si>
    <t xml:space="preserve">449/DSST
09/12/2010</t>
  </si>
  <si>
    <t xml:space="preserve">498
14/01/2011</t>
  </si>
  <si>
    <t xml:space="preserve">43
21/4/2016</t>
  </si>
  <si>
    <t xml:space="preserve">Bùi THị Nga,sn 1968</t>
  </si>
  <si>
    <t xml:space="preserve">20/HSST
29/02/2012</t>
  </si>
  <si>
    <t xml:space="preserve">952
28/06/2012</t>
  </si>
  <si>
    <t xml:space="preserve">42
21/4/2016</t>
  </si>
  <si>
    <t xml:space="preserve">Đặng Phi Châu,sn1990</t>
  </si>
  <si>
    <t xml:space="preserve">24/KDTM-ST
28/8/2013</t>
  </si>
  <si>
    <t xml:space="preserve">146
17/10/2013</t>
  </si>
  <si>
    <t xml:space="preserve">17
25/8/2015</t>
  </si>
  <si>
    <t xml:space="preserve">Cty TNHH XD Phương Đông</t>
  </si>
  <si>
    <t xml:space="preserve">26/KDTM-ST
04/9/2013</t>
  </si>
  <si>
    <t xml:space="preserve">18
02/10/2013</t>
  </si>
  <si>
    <t xml:space="preserve">74
25/8/2015</t>
  </si>
  <si>
    <t xml:space="preserve">Dương THị Thanh Thủy,sn 1982</t>
  </si>
  <si>
    <t xml:space="preserve">ấp 1, xã Tân Hiệp,H.Long Thành</t>
  </si>
  <si>
    <t xml:space="preserve">29/KDTM-ST
05/6/2017</t>
  </si>
  <si>
    <t xml:space="preserve">172
28/06/2017</t>
  </si>
  <si>
    <t xml:space="preserve">88
17/8/2017</t>
  </si>
  <si>
    <t xml:space="preserve">Trần Văn Kim Anh,sn 1950+ Ngữ</t>
  </si>
  <si>
    <t xml:space="preserve">57/HNPT
12/10/2006</t>
  </si>
  <si>
    <t xml:space="preserve">333
09/01/2007</t>
  </si>
  <si>
    <t xml:space="preserve">50
21/7/2017</t>
  </si>
  <si>
    <t xml:space="preserve">Lê Thanh Vân,sn 1960</t>
  </si>
  <si>
    <t xml:space="preserve">34/HSST
24/9/2018</t>
  </si>
  <si>
    <t xml:space="preserve">436
19/12/2018</t>
  </si>
  <si>
    <t xml:space="preserve">139
24/9/2019</t>
  </si>
  <si>
    <t xml:space="preserve">Ng- Thành Q úy,sn 1985+ Dưỡng</t>
  </si>
  <si>
    <t xml:space="preserve">ấp 3, xã Tân Hiệp,H.Long Thành</t>
  </si>
  <si>
    <t xml:space="preserve">192/HSST
29/11/2013</t>
  </si>
  <si>
    <t xml:space="preserve">77
14/03/2019</t>
  </si>
  <si>
    <t xml:space="preserve">143
24/9/2019</t>
  </si>
  <si>
    <t xml:space="preserve">Lê THị Thu Diễm,sn 1981+S7n</t>
  </si>
  <si>
    <t xml:space="preserve">ấp 1 xã Tân Hiệp,H.Long Thành</t>
  </si>
  <si>
    <t xml:space="preserve">232/DSST
25/9/2009</t>
  </si>
  <si>
    <t xml:space="preserve">982
27/05/2011</t>
  </si>
  <si>
    <t xml:space="preserve">15
25/8/2015</t>
  </si>
  <si>
    <t xml:space="preserve">Nguyễn Trung Hiếu,sn 1984</t>
  </si>
  <si>
    <t xml:space="preserve">ấp 3,xã Bàu Cạn,H.Long Thành</t>
  </si>
  <si>
    <t xml:space="preserve">31/HSST
13/02/2009</t>
  </si>
  <si>
    <t xml:space="preserve">46
24/10/2014</t>
  </si>
  <si>
    <t xml:space="preserve">128
27/7/2018</t>
  </si>
  <si>
    <t xml:space="preserve">Lê Thị Thu Hoa,sn 1972</t>
  </si>
  <si>
    <t xml:space="preserve">ấp 6,xã Bàu Cạn,H.Long Thành</t>
  </si>
  <si>
    <t xml:space="preserve">99/DSST
27/11/2014</t>
  </si>
  <si>
    <t xml:space="preserve">526
12/12/2014</t>
  </si>
  <si>
    <t xml:space="preserve">30
31/4/2016</t>
  </si>
  <si>
    <t xml:space="preserve">Lê THị Chiến,sn 1931</t>
  </si>
  <si>
    <t xml:space="preserve">ấp 2,xã Bàu Cạn,H.Long Thành</t>
  </si>
  <si>
    <t xml:space="preserve">36/DSST
20/8/2014</t>
  </si>
  <si>
    <t xml:space="preserve">461
01/12/2014</t>
  </si>
  <si>
    <t xml:space="preserve">21
25/8/2015</t>
  </si>
  <si>
    <t xml:space="preserve">Nguyễn Thị Phương, Vũ Văn Ninh,sn 1994 và đồng bọn</t>
  </si>
  <si>
    <t xml:space="preserve">ấp 8,xã Bàu Cạn,H.Long Thành</t>
  </si>
  <si>
    <t xml:space="preserve">129/HSST
24/8/2015</t>
  </si>
  <si>
    <t xml:space="preserve">767
22/02/2017</t>
  </si>
  <si>
    <t xml:space="preserve">434
26/9/2018</t>
  </si>
  <si>
    <t xml:space="preserve">Phạm Châu Tuấn,sn 1974</t>
  </si>
  <si>
    <t xml:space="preserve">71/HSST
14/6/2011</t>
  </si>
  <si>
    <t xml:space="preserve">107
30/09/2011</t>
  </si>
  <si>
    <t xml:space="preserve">57/21-4-2016</t>
  </si>
  <si>
    <t xml:space="preserve">Nguyễn Hồng Lâm,sn 1957</t>
  </si>
  <si>
    <t xml:space="preserve">ấp 1,xã Bàu Cạn,H.Long Thành</t>
  </si>
  <si>
    <t xml:space="preserve">207/DSST
17/7/2007</t>
  </si>
  <si>
    <t xml:space="preserve">326
27/07/2007</t>
  </si>
  <si>
    <t xml:space="preserve">80
15/5/2018</t>
  </si>
  <si>
    <t xml:space="preserve">Hoàng Đình Triều,sn 1970</t>
  </si>
  <si>
    <t xml:space="preserve">07/KDTM-ST
20/5/2015</t>
  </si>
  <si>
    <t xml:space="preserve">1573
23/07/2015</t>
  </si>
  <si>
    <t xml:space="preserve">82/15-5-2018</t>
  </si>
  <si>
    <t xml:space="preserve">Phan THị Thúy Nga,sn 1968+ Hạnh</t>
  </si>
  <si>
    <t xml:space="preserve">ấp 6 xã tân Hiệp,H.Long Thành</t>
  </si>
  <si>
    <t xml:space="preserve">08/DSST
19/01/2011</t>
  </si>
  <si>
    <t xml:space="preserve">599
02/03/2011</t>
  </si>
  <si>
    <t xml:space="preserve">57
21/4/2016</t>
  </si>
  <si>
    <t xml:space="preserve">Lê Hữu Phước Hạnh,sn 1977+ Hồng</t>
  </si>
  <si>
    <t xml:space="preserve">46/DSST
12/9/2017</t>
  </si>
  <si>
    <t xml:space="preserve">45
26/10/2017</t>
  </si>
  <si>
    <t xml:space="preserve">121
25/7/2018</t>
  </si>
  <si>
    <t xml:space="preserve">20/HSST
15/5/2015</t>
  </si>
  <si>
    <t xml:space="preserve">408
03/11/2015</t>
  </si>
  <si>
    <t xml:space="preserve">01
17/11/2015</t>
  </si>
  <si>
    <t xml:space="preserve">Ngô Nhật Thế Hiển,sn 1990</t>
  </si>
  <si>
    <t xml:space="preserve">ấp 2 xã Tân Hiệp,H.Long Thành</t>
  </si>
  <si>
    <t xml:space="preserve">191/HSST
24/3/2016</t>
  </si>
  <si>
    <t xml:space="preserve">1259
03/06/2016</t>
  </si>
  <si>
    <t xml:space="preserve">376
29/9/2016</t>
  </si>
  <si>
    <t xml:space="preserve">Nguyễn THị Thúy Nga,sn 1968</t>
  </si>
  <si>
    <t xml:space="preserve">99/QĐ-DSST
06/5/2008</t>
  </si>
  <si>
    <t xml:space="preserve">1180
07/07/2008</t>
  </si>
  <si>
    <t xml:space="preserve">04
09-12-2015</t>
  </si>
  <si>
    <t xml:space="preserve">Nguyễn THị Hạnh,sn1951+Nga</t>
  </si>
  <si>
    <t xml:space="preserve">09/QĐ-DSST
19/01/2011</t>
  </si>
  <si>
    <t xml:space="preserve">597
02/03/2011</t>
  </si>
  <si>
    <t xml:space="preserve">08
09-12-2015</t>
  </si>
  <si>
    <t xml:space="preserve">Bùi Trọng Hà,sn 1975</t>
  </si>
  <si>
    <t xml:space="preserve">57/DSST
27/9/</t>
  </si>
  <si>
    <t xml:space="preserve">241
02/11/2017</t>
  </si>
  <si>
    <t xml:space="preserve">123
25-7-2018</t>
  </si>
  <si>
    <t xml:space="preserve">Phạm Văn Giang,sn 1978</t>
  </si>
  <si>
    <t xml:space="preserve">ấp 4 xã Tân Hiệp,H.Long Thành</t>
  </si>
  <si>
    <t xml:space="preserve">3/8/DSST
25/8/2014</t>
  </si>
  <si>
    <t xml:space="preserve">457
01/12/2014</t>
  </si>
  <si>
    <t xml:space="preserve">12
25-8-2015</t>
  </si>
  <si>
    <t xml:space="preserve">Bùi THị Kim,sn 1945</t>
  </si>
  <si>
    <t xml:space="preserve">416/QĐ-DSST
26/10/2010</t>
  </si>
  <si>
    <t xml:space="preserve">314
12/11/2010</t>
  </si>
  <si>
    <t xml:space="preserve">13
25-8-2015</t>
  </si>
  <si>
    <t xml:space="preserve">Nguyễn THị THư,sn1977</t>
  </si>
  <si>
    <t xml:space="preserve">26/DSST
12/6/2015</t>
  </si>
  <si>
    <t xml:space="preserve">305
20/10/2015</t>
  </si>
  <si>
    <t xml:space="preserve">31
21-4-2016</t>
  </si>
  <si>
    <t xml:space="preserve">Nguyễn Thành Tài,sn 1974</t>
  </si>
  <si>
    <t xml:space="preserve">ấp 6 xã Tân Hiệp,H.Long Thành</t>
  </si>
  <si>
    <t xml:space="preserve">204/HSPT
25/7/2013</t>
  </si>
  <si>
    <t xml:space="preserve">1436
05/09/2013</t>
  </si>
  <si>
    <t xml:space="preserve">38/21-4-2016</t>
  </si>
  <si>
    <t xml:space="preserve">Nguyễn Quốc Toàn,sn 1986</t>
  </si>
  <si>
    <t xml:space="preserve">101/HSST
01/7/2014</t>
  </si>
  <si>
    <t xml:space="preserve">1335
25/05/2015</t>
  </si>
  <si>
    <t xml:space="preserve">413/22-9-2015</t>
  </si>
  <si>
    <t xml:space="preserve">Đinh Quốc LỢi,sn 1991 và đồng bọn</t>
  </si>
  <si>
    <t xml:space="preserve">36/HSPT
22/02/2016</t>
  </si>
  <si>
    <t xml:space="preserve">1441
08/07/2016</t>
  </si>
  <si>
    <t xml:space="preserve">52
21-6-2017</t>
  </si>
  <si>
    <t xml:space="preserve">Trần Phi Công,sn 1984</t>
  </si>
  <si>
    <t xml:space="preserve">24/HSST
25/02/2011</t>
  </si>
  <si>
    <t xml:space="preserve">743
18/04/2011</t>
  </si>
  <si>
    <t xml:space="preserve">53
21-4-2016</t>
  </si>
  <si>
    <t xml:space="preserve">TRương Quang Hùng,sn 1996</t>
  </si>
  <si>
    <t xml:space="preserve">747
27/01/2015</t>
  </si>
  <si>
    <t xml:space="preserve">80
03-9-2015</t>
  </si>
  <si>
    <t xml:space="preserve">dđẶNG Ngọc Trường Giang</t>
  </si>
  <si>
    <t xml:space="preserve">Tân Hiệp</t>
  </si>
  <si>
    <t xml:space="preserve">39/hsst
14/4/2011
14/4/2011</t>
  </si>
  <si>
    <t xml:space="preserve">1012
09/06/2011</t>
  </si>
  <si>
    <t xml:space="preserve">32
21-4-2016</t>
  </si>
  <si>
    <t xml:space="preserve">Nguyễn Hoàng Quyết,sn 1966 và đồng bọn</t>
  </si>
  <si>
    <t xml:space="preserve">55/DSST
25/8/2015</t>
  </si>
  <si>
    <t xml:space="preserve">455
06/11/2015</t>
  </si>
  <si>
    <t xml:space="preserve">
15/5/2018</t>
  </si>
  <si>
    <t xml:space="preserve">172
04-8-2019</t>
  </si>
  <si>
    <t xml:space="preserve">Nghiêm TRọng Trường,sn 1964</t>
  </si>
  <si>
    <t xml:space="preserve">49/HSST
08/4/2015</t>
  </si>
  <si>
    <t xml:space="preserve">1323
19/05/2015</t>
  </si>
  <si>
    <t xml:space="preserve">
113/8/2019</t>
  </si>
  <si>
    <t xml:space="preserve">298
25/9/2020</t>
  </si>
  <si>
    <t xml:space="preserve">Nguyễn Thị Nhiều,sn 1966 + Trí</t>
  </si>
  <si>
    <t xml:space="preserve">ấp 3 xã Tân Hiệp,H.Long Thành</t>
  </si>
  <si>
    <t xml:space="preserve">69/HNST
08/8/2014</t>
  </si>
  <si>
    <t xml:space="preserve">195
27/10/2014</t>
  </si>
  <si>
    <t xml:space="preserve">
03/9/2015</t>
  </si>
  <si>
    <t xml:space="preserve">170
01-8-2019</t>
  </si>
  <si>
    <t xml:space="preserve">Trần Đức TRí,sn 1957</t>
  </si>
  <si>
    <t xml:space="preserve">09/HSST
28/01/2016</t>
  </si>
  <si>
    <t xml:space="preserve">1023
14/04/2016</t>
  </si>
  <si>
    <t xml:space="preserve">173
05-8-2019</t>
  </si>
  <si>
    <t xml:space="preserve">Trần THị Là,sn 1967+ Chất</t>
  </si>
  <si>
    <t xml:space="preserve">04/KDTM-ST
16/3/2016</t>
  </si>
  <si>
    <t xml:space="preserve">997
01/04/2016</t>
  </si>
  <si>
    <t xml:space="preserve">
24/9/2020</t>
  </si>
  <si>
    <t xml:space="preserve">142
02-4-2018</t>
  </si>
  <si>
    <t xml:space="preserve">Cty TMDV Bảo vệ S24 Việt Mỹ</t>
  </si>
  <si>
    <t xml:space="preserve">xã Lộc An,H.Long Thành</t>
  </si>
  <si>
    <t xml:space="preserve">410/HSPT
25/12/2012</t>
  </si>
  <si>
    <t xml:space="preserve">735
25/02/2013</t>
  </si>
  <si>
    <t xml:space="preserve">73
24-3-2015</t>
  </si>
  <si>
    <t xml:space="preserve">Vũ Văn Nhẩn,sn 19/12/2008</t>
  </si>
  <si>
    <t xml:space="preserve">ấp 7,xã Bàu Cạn,H.Long Thành</t>
  </si>
  <si>
    <t xml:space="preserve">38/HNPT
12/9/2008</t>
  </si>
  <si>
    <t xml:space="preserve">454
16/12/2008</t>
  </si>
  <si>
    <t xml:space="preserve">120/24-5-2017</t>
  </si>
  <si>
    <t xml:space="preserve">Nguyễn Văn Nghị,sn 1981</t>
  </si>
  <si>
    <t xml:space="preserve">143/HSST
25/4/2015</t>
  </si>
  <si>
    <t xml:space="preserve">410
03/11/2015</t>
  </si>
  <si>
    <t xml:space="preserve">55
21-4-2016</t>
  </si>
  <si>
    <t xml:space="preserve">Trần Văn Thủy,sn 1982</t>
  </si>
  <si>
    <t xml:space="preserve">227/HSPT
25/8/2011</t>
  </si>
  <si>
    <t xml:space="preserve">713
03/04/2012</t>
  </si>
  <si>
    <t xml:space="preserve">46
21-4-2016</t>
  </si>
  <si>
    <t xml:space="preserve">Nguyễn Văn Thuấn,sn1960+Đô</t>
  </si>
  <si>
    <t xml:space="preserve">16/KDTM-ST
01/7/2015</t>
  </si>
  <si>
    <t xml:space="preserve">313
20/10/2015</t>
  </si>
  <si>
    <t xml:space="preserve">11
10/5/2019</t>
  </si>
  <si>
    <t xml:space="preserve">Nguyễn THị Thu Thủy,sn 1974</t>
  </si>
  <si>
    <t xml:space="preserve">26/KDTM-ST
26/12/2014</t>
  </si>
  <si>
    <t xml:space="preserve">866
06/02/2015</t>
  </si>
  <si>
    <t xml:space="preserve">171
09-8-2019</t>
  </si>
  <si>
    <t xml:space="preserve">Thân Trọng Tú,sn 1978+ Dung</t>
  </si>
  <si>
    <t xml:space="preserve">01/DSST
04/01/2016</t>
  </si>
  <si>
    <t xml:space="preserve">1116
09/05/2016</t>
  </si>
  <si>
    <t xml:space="preserve">10
25/8/2017</t>
  </si>
  <si>
    <t xml:space="preserve">Hồ THị Mỹ hạnh,sn 1979 + Khiêm</t>
  </si>
  <si>
    <t xml:space="preserve">30/DSST
24/02/2015</t>
  </si>
  <si>
    <t xml:space="preserve">1011
20/03/2015</t>
  </si>
  <si>
    <t xml:space="preserve">
25/8/2015</t>
  </si>
  <si>
    <t xml:space="preserve">09
25-8-2015</t>
  </si>
  <si>
    <t xml:space="preserve">Nguyễn Xuân Thành,sn 1967+Trang</t>
  </si>
  <si>
    <t xml:space="preserve">70/DSST
14/01/2011</t>
  </si>
  <si>
    <t xml:space="preserve">54
25/11/2011</t>
  </si>
  <si>
    <t xml:space="preserve">
17/8/2017</t>
  </si>
  <si>
    <t xml:space="preserve">51/21-7-2017</t>
  </si>
  <si>
    <t xml:space="preserve">Nguyễn THị Tám,sn 1975</t>
  </si>
  <si>
    <t xml:space="preserve">ấp 1 xã tân Hiệp,H.Long Thành</t>
  </si>
  <si>
    <t xml:space="preserve">10/HSST
17/01/2013</t>
  </si>
  <si>
    <t xml:space="preserve">757
12/03/2013</t>
  </si>
  <si>
    <t xml:space="preserve">
21/7/2017</t>
  </si>
  <si>
    <t xml:space="preserve">39
21-4-2016</t>
  </si>
  <si>
    <t xml:space="preserve">Đinh Quốc Lợi,sn 1991</t>
  </si>
  <si>
    <t xml:space="preserve">69/HSST
27/6/2016</t>
  </si>
  <si>
    <t xml:space="preserve">1585
08/08/2016</t>
  </si>
  <si>
    <t xml:space="preserve">45
21-4-2016</t>
  </si>
  <si>
    <t xml:space="preserve">Lê THị Huyền,sn 1976+Năm</t>
  </si>
  <si>
    <t xml:space="preserve">90/DSPT
06/4/2016</t>
  </si>
  <si>
    <t xml:space="preserve">1468
12/07/2016</t>
  </si>
  <si>
    <t xml:space="preserve">43
21-4-2016</t>
  </si>
  <si>
    <t xml:space="preserve">Trần văn Nguyện,sn 1961</t>
  </si>
  <si>
    <t xml:space="preserve">ấp Suối Cả,xã Bàu Cạn,H.Long Thành</t>
  </si>
  <si>
    <t xml:space="preserve">37/DSST
29/6/2016</t>
  </si>
  <si>
    <t xml:space="preserve">45
02/10/2017</t>
  </si>
  <si>
    <t xml:space="preserve">124
25-7-2018</t>
  </si>
  <si>
    <t xml:space="preserve">Nguyễn Xuân Tinh,sn 1985+Đức</t>
  </si>
  <si>
    <t xml:space="preserve">ấp 5,xã Bàu Cạn,H.Long Thành</t>
  </si>
  <si>
    <t xml:space="preserve">61/HSST
10/3/2015</t>
  </si>
  <si>
    <t xml:space="preserve">1225
27/05/2016</t>
  </si>
  <si>
    <t xml:space="preserve">30
14-5-2017</t>
  </si>
  <si>
    <t xml:space="preserve">Huỳnh Bửu Tiết,sn 1973</t>
  </si>
  <si>
    <t xml:space="preserve">16/HSST</t>
  </si>
  <si>
    <t xml:space="preserve">35
27/10/2016</t>
  </si>
  <si>
    <t xml:space="preserve">128
27-7-2018</t>
  </si>
  <si>
    <t xml:space="preserve">Đặng Minh Hiếu,sn 1995</t>
  </si>
  <si>
    <t xml:space="preserve">150/HSST
13/12/2016</t>
  </si>
  <si>
    <t xml:space="preserve">106
13/02/2017</t>
  </si>
  <si>
    <t xml:space="preserve">106
13-2-2017</t>
  </si>
  <si>
    <t xml:space="preserve">Đỗ Minh Hoàng.sn 1994</t>
  </si>
  <si>
    <t xml:space="preserve">16/HSST
24/02/2016</t>
  </si>
  <si>
    <t xml:space="preserve">34
27/10/2016</t>
  </si>
  <si>
    <t xml:space="preserve">
01/8/2019</t>
  </si>
  <si>
    <t xml:space="preserve">129
25-7-2018</t>
  </si>
  <si>
    <t xml:space="preserve">Lê Vũ Trung Hùng,sn1995</t>
  </si>
  <si>
    <t xml:space="preserve">27/HSST
21/02/2017</t>
  </si>
  <si>
    <t xml:space="preserve">1256
22/06/2017</t>
  </si>
  <si>
    <t xml:space="preserve">
27/7/2018</t>
  </si>
  <si>
    <t xml:space="preserve">144
26-9-2019</t>
  </si>
  <si>
    <t xml:space="preserve">Cty TNHH Lê Vũ An Khang</t>
  </si>
  <si>
    <t xml:space="preserve">01/KDST
12/01/2018</t>
  </si>
  <si>
    <t xml:space="preserve">799
05/03/2018</t>
  </si>
  <si>
    <t xml:space="preserve">
26/7/2018</t>
  </si>
  <si>
    <t xml:space="preserve">74
03-5-2019</t>
  </si>
  <si>
    <t xml:space="preserve">Lê Trung Bốn,sn 1964</t>
  </si>
  <si>
    <t xml:space="preserve">49/DSST
19/9/2016</t>
  </si>
  <si>
    <t xml:space="preserve">109
18/10/2016</t>
  </si>
  <si>
    <t xml:space="preserve">
31/4/2016</t>
  </si>
  <si>
    <t xml:space="preserve">175
28/8/17</t>
  </si>
  <si>
    <t xml:space="preserve">Nguyễn Phương Thảo,sn 1978</t>
  </si>
  <si>
    <t xml:space="preserve">11/KDTM-ST
29/9/2016</t>
  </si>
  <si>
    <t xml:space="preserve">216
24/10/2016</t>
  </si>
  <si>
    <t xml:space="preserve">
03/7/2018</t>
  </si>
  <si>
    <t xml:space="preserve">177
28/8/2017</t>
  </si>
  <si>
    <t xml:space="preserve">Tạ Văn Hoàng,sn 1965+Lệ</t>
  </si>
  <si>
    <t xml:space="preserve">32/DSST
30/6/2015</t>
  </si>
  <si>
    <t xml:space="preserve">1691
14/08/2015</t>
  </si>
  <si>
    <t xml:space="preserve">176
28/8/2017</t>
  </si>
  <si>
    <t xml:space="preserve">Nguyễn THị Diệp Lan,sn 1985</t>
  </si>
  <si>
    <t xml:space="preserve">05/KDTM-ST
24/01/2013</t>
  </si>
  <si>
    <t xml:space="preserve">726
25/02/2013</t>
  </si>
  <si>
    <t xml:space="preserve">
26/9/2018</t>
  </si>
  <si>
    <t xml:space="preserve">433
26/9/2018</t>
  </si>
  <si>
    <t xml:space="preserve">Nguyễn Thị Minh Hiếu,sn 1965</t>
  </si>
  <si>
    <t xml:space="preserve">64/KTST
24/5/2010</t>
  </si>
  <si>
    <t xml:space="preserve">1102
18/06/2010</t>
  </si>
  <si>
    <t xml:space="preserve">11
25/8/2015</t>
  </si>
  <si>
    <t xml:space="preserve">Thân TRọng Tú,sn 1978</t>
  </si>
  <si>
    <t xml:space="preserve">123/DSST
17/01/2015</t>
  </si>
  <si>
    <t xml:space="preserve">519
02/12/2015</t>
  </si>
  <si>
    <t xml:space="preserve">33
21/4/2016</t>
  </si>
  <si>
    <t xml:space="preserve">Nguyễn Văn Nam,sn 1969</t>
  </si>
  <si>
    <t xml:space="preserve">350/HSST
27/10/1999</t>
  </si>
  <si>
    <t xml:space="preserve">528
10/12/1999</t>
  </si>
  <si>
    <t xml:space="preserve">36
21/4/2016</t>
  </si>
  <si>
    <t xml:space="preserve">Nguyễn THị Phương,sn 1962</t>
  </si>
  <si>
    <t xml:space="preserve">990/HSST
22/6/1996</t>
  </si>
  <si>
    <t xml:space="preserve">85
17/07/1997</t>
  </si>
  <si>
    <t xml:space="preserve">
03/5/2018</t>
  </si>
  <si>
    <t xml:space="preserve">303
25/9/2020</t>
  </si>
  <si>
    <t xml:space="preserve">Phạm Văn Giang,sn 1978+ yến</t>
  </si>
  <si>
    <t xml:space="preserve">38/DSST
25/8/2014</t>
  </si>
  <si>
    <t xml:space="preserve">130
13/01/2015</t>
  </si>
  <si>
    <t xml:space="preserve">03
25/8/2015</t>
  </si>
  <si>
    <t xml:space="preserve">Nguyễn Đỗ Thông Thái,sn 1994</t>
  </si>
  <si>
    <t xml:space="preserve">34/HSST
17/3/2015</t>
  </si>
  <si>
    <t xml:space="preserve">1217
07/05/2015</t>
  </si>
  <si>
    <t xml:space="preserve">174
28/8/2017</t>
  </si>
  <si>
    <t xml:space="preserve">Chu Văn Được,sn 1995</t>
  </si>
  <si>
    <t xml:space="preserve">ấp 2, xã Bàu Cạn ,H.Long Thành</t>
  </si>
  <si>
    <t xml:space="preserve">57/HSPT
07/3/2016</t>
  </si>
  <si>
    <t xml:space="preserve">1446
12/07/2016</t>
  </si>
  <si>
    <t xml:space="preserve">
17/11/2015</t>
  </si>
  <si>
    <t xml:space="preserve">14
19-9-2016</t>
  </si>
  <si>
    <t xml:space="preserve">ấp 1, xã Bàu Cạn ,H.Long Thành</t>
  </si>
  <si>
    <t xml:space="preserve">151/DSST
20/7/2006</t>
  </si>
  <si>
    <t xml:space="preserve">193
09/08/2006</t>
  </si>
  <si>
    <t xml:space="preserve">
29/9/2016</t>
  </si>
  <si>
    <t xml:space="preserve">81
15-3-2018</t>
  </si>
  <si>
    <t xml:space="preserve">Trương Xuân Hùng
</t>
  </si>
  <si>
    <t xml:space="preserve">xã Bàu Cạn</t>
  </si>
  <si>
    <t xml:space="preserve">56/KDTM
23/6/2011</t>
  </si>
  <si>
    <t xml:space="preserve">112
30/9/2011</t>
  </si>
  <si>
    <t xml:space="preserve">05
23/02/2022</t>
  </si>
  <si>
    <t xml:space="preserve">Lê Thị Tốt
</t>
  </si>
  <si>
    <t xml:space="preserve">xã Tân Hiệp</t>
  </si>
  <si>
    <t xml:space="preserve">88/HNGĐ
19/9/2011</t>
  </si>
  <si>
    <t xml:space="preserve">225
15/11/2011</t>
  </si>
  <si>
    <t xml:space="preserve">06
23/02/2022</t>
  </si>
  <si>
    <t xml:space="preserve">Võ Công Bảy
</t>
  </si>
  <si>
    <t xml:space="preserve">88/HNGĐ
196/9/2011</t>
  </si>
  <si>
    <t xml:space="preserve">226
15/11/2011</t>
  </si>
  <si>
    <t xml:space="preserve">07
23/02/2022</t>
  </si>
  <si>
    <t xml:space="preserve">Hoàng Trần Tú Trinh
</t>
  </si>
  <si>
    <t xml:space="preserve">TT Long Thành</t>
  </si>
  <si>
    <t xml:space="preserve">17/DSST
15/5/2015</t>
  </si>
  <si>
    <t xml:space="preserve">1517
14/7/2015</t>
  </si>
  <si>
    <t xml:space="preserve">08
23/02/2022</t>
  </si>
  <si>
    <t xml:space="preserve">Huỳnh Bửu Vinh
</t>
  </si>
  <si>
    <t xml:space="preserve">16HSST
24/02/2016</t>
  </si>
  <si>
    <t xml:space="preserve">1222
25/5/2016</t>
  </si>
  <si>
    <t xml:space="preserve">09
23/02/2022</t>
  </si>
  <si>
    <t xml:space="preserve">Bùi Ngọc Phước
</t>
  </si>
  <si>
    <t xml:space="preserve">10/HSST
13/01/2017</t>
  </si>
  <si>
    <t xml:space="preserve">720
17/2/2017</t>
  </si>
  <si>
    <t xml:space="preserve">10
23/02/2022</t>
  </si>
  <si>
    <t xml:space="preserve">Nguyễn Văn Dũng
</t>
  </si>
  <si>
    <t xml:space="preserve">26/HNGĐ
28/3/2017</t>
  </si>
  <si>
    <t xml:space="preserve">1058
05/5/2017</t>
  </si>
  <si>
    <t xml:space="preserve">11
23/02/2022</t>
  </si>
  <si>
    <t xml:space="preserve">Nguyễn Thị Phương
</t>
  </si>
  <si>
    <t xml:space="preserve">32/DSST
10/7/2018</t>
  </si>
  <si>
    <t xml:space="preserve">1357
03/8/2018</t>
  </si>
  <si>
    <t xml:space="preserve">12
23/02/2022</t>
  </si>
  <si>
    <t xml:space="preserve">Chu Văn Được
</t>
  </si>
  <si>
    <t xml:space="preserve">69/HSST
10/8/2018</t>
  </si>
  <si>
    <t xml:space="preserve">3
02/10/2018</t>
  </si>
  <si>
    <t xml:space="preserve">13
23/02/2022</t>
  </si>
  <si>
    <t xml:space="preserve">Nguyễn Thanh Hùng
</t>
  </si>
  <si>
    <t xml:space="preserve">57/HSST
06/7/2018</t>
  </si>
  <si>
    <t xml:space="preserve">4
02/10/2018</t>
  </si>
  <si>
    <t xml:space="preserve">14
23/02/2022</t>
  </si>
  <si>
    <t xml:space="preserve">Trần Công Nghiệp
</t>
  </si>
  <si>
    <t xml:space="preserve">32/DSST
19/9/2018</t>
  </si>
  <si>
    <t xml:space="preserve">222
30/10/2018</t>
  </si>
  <si>
    <t xml:space="preserve">15
23/02/2022</t>
  </si>
  <si>
    <t xml:space="preserve">Thái Hiệp Thành
</t>
  </si>
  <si>
    <t xml:space="preserve">21/HSST
30/5/2018</t>
  </si>
  <si>
    <t xml:space="preserve">725
05/3/2019</t>
  </si>
  <si>
    <t xml:space="preserve">16
23/02/2022</t>
  </si>
  <si>
    <t xml:space="preserve">Lê Thị Thanh Thúy
</t>
  </si>
  <si>
    <t xml:space="preserve">39/HSST
08/10/2018</t>
  </si>
  <si>
    <t xml:space="preserve">892
23/4/2019</t>
  </si>
  <si>
    <t xml:space="preserve">17
23/02/2022</t>
  </si>
  <si>
    <t xml:space="preserve">Phạm Thị Mầu
</t>
  </si>
  <si>
    <t xml:space="preserve">20/DSST
17/5/2019</t>
  </si>
  <si>
    <t xml:space="preserve">1141
13/6/2019</t>
  </si>
  <si>
    <t xml:space="preserve">18
23/02/2022</t>
  </si>
  <si>
    <t xml:space="preserve">Nguyễn Ngọc Phi
</t>
  </si>
  <si>
    <t xml:space="preserve">xã Long Phước</t>
  </si>
  <si>
    <t xml:space="preserve">53/HNGĐ
01/8/2019</t>
  </si>
  <si>
    <t xml:space="preserve">1351
23/8/2019</t>
  </si>
  <si>
    <t xml:space="preserve">19
23/02/2022</t>
  </si>
  <si>
    <t xml:space="preserve">Lữ Đình Thanh
</t>
  </si>
  <si>
    <t xml:space="preserve">98/HSST
27/8/2019</t>
  </si>
  <si>
    <t xml:space="preserve">166
11/10/2019</t>
  </si>
  <si>
    <t xml:space="preserve">20
23/02/2022</t>
  </si>
  <si>
    <t xml:space="preserve">Phạm Minh Quốc Thiện
</t>
  </si>
  <si>
    <t xml:space="preserve">43/HSST
14/8/2018</t>
  </si>
  <si>
    <t xml:space="preserve">421
11/12/2019</t>
  </si>
  <si>
    <t xml:space="preserve">21
23/02/2022</t>
  </si>
  <si>
    <t xml:space="preserve">Hàn Minh Tú
Tân Hiệp</t>
  </si>
  <si>
    <t xml:space="preserve">97/DSST
29/11/2019</t>
  </si>
  <si>
    <t xml:space="preserve">626
17/01/2020</t>
  </si>
  <si>
    <t xml:space="preserve">22
23/02/2022</t>
  </si>
  <si>
    <t xml:space="preserve">Lê Minh Ruấn
Tân Hiệp</t>
  </si>
  <si>
    <t xml:space="preserve">6/HSST
17/01/2020</t>
  </si>
  <si>
    <t xml:space="preserve">816
02/3/2020</t>
  </si>
  <si>
    <t xml:space="preserve">23
23/02/2022</t>
  </si>
  <si>
    <t xml:space="preserve">Huỳnh Quang Vinh
Bàu Cạn</t>
  </si>
  <si>
    <t xml:space="preserve">93/HSST
16/3/2020</t>
  </si>
  <si>
    <t xml:space="preserve">894
06/4/2020</t>
  </si>
  <si>
    <t xml:space="preserve">24
23/02/2022</t>
  </si>
  <si>
    <t xml:space="preserve">Nguyễn Ngọc Thắng
</t>
  </si>
  <si>
    <t xml:space="preserve">35/HSST
31/7/2018</t>
  </si>
  <si>
    <t xml:space="preserve">968
27/4/2020</t>
  </si>
  <si>
    <t xml:space="preserve">25
23/02/2022</t>
  </si>
  <si>
    <t xml:space="preserve">Nguyễn Đức Hiệp
</t>
  </si>
  <si>
    <t xml:space="preserve">38/HSST
27/8/2018</t>
  </si>
  <si>
    <t xml:space="preserve">1063
03/6/2020</t>
  </si>
  <si>
    <t xml:space="preserve">26
23/02/2022</t>
  </si>
  <si>
    <t xml:space="preserve">Bùi Xuân Diệu
</t>
  </si>
  <si>
    <t xml:space="preserve">102/HSST
17/7/2020</t>
  </si>
  <si>
    <t xml:space="preserve">70
01/10/2020</t>
  </si>
  <si>
    <t xml:space="preserve">27
23/02/2022</t>
  </si>
  <si>
    <t xml:space="preserve">107/HSST
26/10/2018</t>
  </si>
  <si>
    <t xml:space="preserve">18
01/10/2020</t>
  </si>
  <si>
    <t xml:space="preserve">28
23/02/2022</t>
  </si>
  <si>
    <t xml:space="preserve">Nguyễn Văn Việt
</t>
  </si>
  <si>
    <t xml:space="preserve">21/HSST
30/6/2020</t>
  </si>
  <si>
    <t xml:space="preserve">2
01/10/2020</t>
  </si>
  <si>
    <t xml:space="preserve">29
23/02/2022</t>
  </si>
  <si>
    <t xml:space="preserve">Nguyễn Minh Thắng
</t>
  </si>
  <si>
    <t xml:space="preserve">46/HSST
08/5/2020</t>
  </si>
  <si>
    <t xml:space="preserve">16
01/10/2020</t>
  </si>
  <si>
    <t xml:space="preserve">30
23/02/2022</t>
  </si>
  <si>
    <t xml:space="preserve">Nguyễn Văn Hạnh
</t>
  </si>
  <si>
    <t xml:space="preserve">50/HSST
12/05/2020</t>
  </si>
  <si>
    <t xml:space="preserve">15
01/10/2020</t>
  </si>
  <si>
    <t xml:space="preserve">31
23/02/2022</t>
  </si>
  <si>
    <t xml:space="preserve">Lê Thanh Long
</t>
  </si>
  <si>
    <t xml:space="preserve">158/HSST
04/9/2020</t>
  </si>
  <si>
    <t xml:space="preserve">408
09/11/2020</t>
  </si>
  <si>
    <t xml:space="preserve">32
23/02/2022</t>
  </si>
  <si>
    <t xml:space="preserve">146/HSST
26/8/2020</t>
  </si>
  <si>
    <t xml:space="preserve">395
09/11/2020</t>
  </si>
  <si>
    <t xml:space="preserve">33
23/02/2022</t>
  </si>
  <si>
    <t xml:space="preserve">Nguyễn Văn Hoàng Phú
</t>
  </si>
  <si>
    <t xml:space="preserve">
Cẩm Đường</t>
  </si>
  <si>
    <t xml:space="preserve">148/HSST
22/12/2017</t>
  </si>
  <si>
    <t xml:space="preserve">695
02/02/2018</t>
  </si>
  <si>
    <t xml:space="preserve">71/QĐ-CCTHADS
18/4/2018</t>
  </si>
  <si>
    <t xml:space="preserve">Được</t>
  </si>
  <si>
    <t xml:space="preserve">Đỗ Thị Yến
</t>
  </si>
  <si>
    <t xml:space="preserve">08/QĐST-DS
03/09/2018</t>
  </si>
  <si>
    <t xml:space="preserve">104
04/02/2018</t>
  </si>
  <si>
    <t xml:space="preserve">84/QĐ-CCTHADS
22/5/2019</t>
  </si>
  <si>
    <t xml:space="preserve">Lê Văn Vàng
</t>
  </si>
  <si>
    <t xml:space="preserve">
 Ấp 2, xã Tam An</t>
  </si>
  <si>
    <t xml:space="preserve">25/DSST
29/06/2017</t>
  </si>
  <si>
    <t xml:space="preserve">1572
16/08/2017</t>
  </si>
  <si>
    <t xml:space="preserve">05/QĐ.CCTHA
02/11/2017</t>
  </si>
  <si>
    <t xml:space="preserve">Ấp 2, Tam An</t>
  </si>
  <si>
    <t xml:space="preserve">25/DSST
</t>
  </si>
  <si>
    <t xml:space="preserve">25
13/10/2017</t>
  </si>
  <si>
    <t xml:space="preserve">04/QĐ.CCTHA
02/11/2017</t>
  </si>
  <si>
    <t xml:space="preserve">Hoàng Thị Khuyên
</t>
  </si>
  <si>
    <t xml:space="preserve">Ấp 3, xã Tam An</t>
  </si>
  <si>
    <t xml:space="preserve">59/DSST
29/6/2017</t>
  </si>
  <si>
    <t xml:space="preserve">12
02/10/2017</t>
  </si>
  <si>
    <t xml:space="preserve">73/QĐ.CCTHA
24/4/2018</t>
  </si>
  <si>
    <t xml:space="preserve">Đỗ Minh Vương
</t>
  </si>
  <si>
    <t xml:space="preserve">233/HNST
11/08/2017</t>
  </si>
  <si>
    <t xml:space="preserve">76
01/10/2018</t>
  </si>
  <si>
    <t xml:space="preserve">86/QĐ.CCTHA
18/6/2018</t>
  </si>
  <si>
    <t xml:space="preserve">Nguyễn Đức Đạo
</t>
  </si>
  <si>
    <t xml:space="preserve">Ấp 3, Tam An</t>
  </si>
  <si>
    <t xml:space="preserve">73/HNST
19/06/2018</t>
  </si>
  <si>
    <t xml:space="preserve">1335
26/7/2018</t>
  </si>
  <si>
    <t xml:space="preserve">65/QĐ.CCTHA
09/7/2019</t>
  </si>
  <si>
    <t xml:space="preserve">Đoàn Thanh Hậu
</t>
  </si>
  <si>
    <t xml:space="preserve"> Ấp 1, xã Tam An</t>
  </si>
  <si>
    <t xml:space="preserve">95/HNST
31/07/2018</t>
  </si>
  <si>
    <t xml:space="preserve">1460
24/08/2018</t>
  </si>
  <si>
    <t xml:space="preserve">79/QĐ.CCTHA
23/7/2019</t>
  </si>
  <si>
    <t xml:space="preserve">Lê Trung Quý
</t>
  </si>
  <si>
    <t xml:space="preserve">Ấp 1, Tam An</t>
  </si>
  <si>
    <t xml:space="preserve">12/DSST
05/06/2019</t>
  </si>
  <si>
    <t xml:space="preserve">1187
26/06/2019</t>
  </si>
  <si>
    <t xml:space="preserve">127/QĐ.CCTHA
15/8/2019</t>
  </si>
  <si>
    <t xml:space="preserve">Lý Mỹ Ngọc
</t>
  </si>
  <si>
    <t xml:space="preserve">Ấp 5, xã Tam An</t>
  </si>
  <si>
    <t xml:space="preserve">41/DSST
29/11/2018</t>
  </si>
  <si>
    <t xml:space="preserve">533
26/12/2018</t>
  </si>
  <si>
    <t xml:space="preserve">125/QĐ.CCTHA
15/8/2019</t>
  </si>
  <si>
    <t xml:space="preserve">Võ Hồng Gấm
</t>
  </si>
  <si>
    <t xml:space="preserve">Ấp 4, xã Tam An</t>
  </si>
  <si>
    <t xml:space="preserve">183/HNST
02/11/2018</t>
  </si>
  <si>
    <t xml:space="preserve">512
26/12/2018</t>
  </si>
  <si>
    <t xml:space="preserve">126/QĐ.CCTHA
15/8/2019</t>
  </si>
  <si>
    <t xml:space="preserve">Nguyễn Văn Tuấn
</t>
  </si>
  <si>
    <t xml:space="preserve">Tam An, Long Thành</t>
  </si>
  <si>
    <t xml:space="preserve">27/HSST
03/12/2019</t>
  </si>
  <si>
    <t xml:space="preserve">930
25/04/2019</t>
  </si>
  <si>
    <t xml:space="preserve">124/QĐ.CCTHA
15/8/2019</t>
  </si>
  <si>
    <t xml:space="preserve">Vũ Thị Kiều Oanh
</t>
  </si>
  <si>
    <t xml:space="preserve"> Ấp Cẩm Đường, xã Cẩm Đường</t>
  </si>
  <si>
    <t xml:space="preserve">16/DSST
14/05/2019</t>
  </si>
  <si>
    <t xml:space="preserve">1230
07/04/2019</t>
  </si>
  <si>
    <t xml:space="preserve">01/QĐ.CCTHA
25/11/2019</t>
  </si>
  <si>
    <t xml:space="preserve">Đoàn Minh Phương
</t>
  </si>
  <si>
    <t xml:space="preserve"> Ấp 2, xã Tam An</t>
  </si>
  <si>
    <t xml:space="preserve">176/HSST
20/08/2018</t>
  </si>
  <si>
    <t xml:space="preserve">48
15/11/2018</t>
  </si>
  <si>
    <t xml:space="preserve">07/QĐ.CCTHA
03/02/2020</t>
  </si>
  <si>
    <t xml:space="preserve">Trần Thị Thanh
Nguyễn Văn Quý
</t>
  </si>
  <si>
    <t xml:space="preserve">Ấp 7, xã Cẩm Đường</t>
  </si>
  <si>
    <t xml:space="preserve">72/DSST
23/11/2018</t>
  </si>
  <si>
    <t xml:space="preserve">79
15/01/2019</t>
  </si>
  <si>
    <t xml:space="preserve">03/QĐ.CCTHA
03/02/2020</t>
  </si>
  <si>
    <t xml:space="preserve"> Cẩm Đường</t>
  </si>
  <si>
    <t xml:space="preserve">26/DSST
17/08/2018</t>
  </si>
  <si>
    <t xml:space="preserve">132
22/05/2019</t>
  </si>
  <si>
    <t xml:space="preserve">04/QĐ.CCTHA
03/02/2020</t>
  </si>
  <si>
    <t xml:space="preserve">Trần Thị Thanh
Nguyễn Văn Quí
</t>
  </si>
  <si>
    <t xml:space="preserve">296
13/11/2018</t>
  </si>
  <si>
    <t xml:space="preserve">05/QĐ.CCTHA
03/02/2020</t>
  </si>
  <si>
    <t xml:space="preserve">Ấp Cẩm Đường, xã Cẩm Đường</t>
  </si>
  <si>
    <t xml:space="preserve">72/DSST
23/11/2017</t>
  </si>
  <si>
    <t xml:space="preserve">891
23/04/2021</t>
  </si>
  <si>
    <t xml:space="preserve">06/QĐ.CCTHA
03/02/2020</t>
  </si>
  <si>
    <t xml:space="preserve">35/DSST
22/07/2019</t>
  </si>
  <si>
    <t xml:space="preserve">67
10/01/2019</t>
  </si>
  <si>
    <t xml:space="preserve">146/QĐ.CCTHA
14/08/2020</t>
  </si>
  <si>
    <t xml:space="preserve">Trần Thị Kim Loan
( Ấp 5, xã Tam An)</t>
  </si>
  <si>
    <t xml:space="preserve">36/DSST
22/07/2019</t>
  </si>
  <si>
    <t xml:space="preserve">65
10/01/2019</t>
  </si>
  <si>
    <t xml:space="preserve">147/QĐ.CCTHA
14/08/2020</t>
  </si>
  <si>
    <t xml:space="preserve">Nguyễn Tấn Tài
</t>
  </si>
  <si>
    <t xml:space="preserve">Ấp 1, xã Tam An</t>
  </si>
  <si>
    <t xml:space="preserve">124/HSST
13/01/2020</t>
  </si>
  <si>
    <t xml:space="preserve">552
13/01/2020</t>
  </si>
  <si>
    <t xml:space="preserve">148/QĐ.CCTHA
14/08/2020</t>
  </si>
  <si>
    <t xml:space="preserve">Nguyễn Thành Trung
</t>
  </si>
  <si>
    <t xml:space="preserve">301/HSPT
11/12/2015</t>
  </si>
  <si>
    <t xml:space="preserve">1115
18/06/2020</t>
  </si>
  <si>
    <t xml:space="preserve">149/QĐ.CCTHA
14/08/2020</t>
  </si>
  <si>
    <t xml:space="preserve">Đoàn Thế Hiền
</t>
  </si>
  <si>
    <t xml:space="preserve">50/DSST
30/09/2019</t>
  </si>
  <si>
    <t xml:space="preserve">748
12/02/2020</t>
  </si>
  <si>
    <t xml:space="preserve">150/QĐ.CCTHA
14/08/2020</t>
  </si>
  <si>
    <t xml:space="preserve">Lê Minh Đức
</t>
  </si>
  <si>
    <t xml:space="preserve"> Ấp 4, xã Tam An</t>
  </si>
  <si>
    <t xml:space="preserve">74/HSST
07/04/2019</t>
  </si>
  <si>
    <t xml:space="preserve">11
10/01/2019</t>
  </si>
  <si>
    <t xml:space="preserve">202/QĐ.CCTHA
21/08/2020</t>
  </si>
  <si>
    <t xml:space="preserve">Nguyễn Quang Hưng
</t>
  </si>
  <si>
    <t xml:space="preserve">Ấp 2, Cẩm Đường</t>
  </si>
  <si>
    <t xml:space="preserve">77/HSST
25/05/2018</t>
  </si>
  <si>
    <t xml:space="preserve">659
22/02/2019</t>
  </si>
  <si>
    <t xml:space="preserve">206/QĐ.CCTHA
21/8/2020</t>
  </si>
  <si>
    <t xml:space="preserve">Lý Xuân Bình
( Ấp Cẩm Đường)</t>
  </si>
  <si>
    <t xml:space="preserve">Ấp Cẩm Đường</t>
  </si>
  <si>
    <t xml:space="preserve">30/DSST
</t>
  </si>
  <si>
    <t xml:space="preserve">97
10/01/2019</t>
  </si>
  <si>
    <t xml:space="preserve">205/QĐ.CCTHA
21/8/2020</t>
  </si>
  <si>
    <t xml:space="preserve">Ngô Thị Mỹ hạnh
( Suối Trầu)</t>
  </si>
  <si>
    <t xml:space="preserve">11/DSST
28/06/2019</t>
  </si>
  <si>
    <t xml:space="preserve">1140
13/06/2019</t>
  </si>
  <si>
    <t xml:space="preserve">204/QĐ.CCTHA
21/8/2020</t>
  </si>
  <si>
    <t xml:space="preserve">Mai Thành Hưng
( Ấp 5, xã Tam An)</t>
  </si>
  <si>
    <t xml:space="preserve">12/DSST
20/09/2019</t>
  </si>
  <si>
    <t xml:space="preserve">280
25/10/2019</t>
  </si>
  <si>
    <t xml:space="preserve">247/2020</t>
  </si>
  <si>
    <t xml:space="preserve">124/QĐ.CCTHA
247/2020</t>
  </si>
  <si>
    <t xml:space="preserve">85
20/02/2020</t>
  </si>
  <si>
    <t xml:space="preserve">126/QĐ.CCTHA
247/2020</t>
  </si>
  <si>
    <t xml:space="preserve">Nguyễn Văn Heo
Nguyễn Thị Chúc
( Ấp 1, xã Tam An)</t>
  </si>
  <si>
    <t xml:space="preserve">303/DSPT
26/12/2016</t>
  </si>
  <si>
    <t xml:space="preserve">719
3/01/2019</t>
  </si>
  <si>
    <t xml:space="preserve">228/QĐ.CCTHA
21/8/2020</t>
  </si>
  <si>
    <t xml:space="preserve">Hồ Quang Hiếu
( Cẩm Đường)</t>
  </si>
  <si>
    <t xml:space="preserve">13/HSST
16/04/2019</t>
  </si>
  <si>
    <t xml:space="preserve">133
10/04/2019</t>
  </si>
  <si>
    <t xml:space="preserve">226/QĐ.CCTHA
21/8/2020</t>
  </si>
  <si>
    <t xml:space="preserve">Lê Văn Minh
( Ấp 7, xã An Phước)</t>
  </si>
  <si>
    <t xml:space="preserve">
Ấp 7, xã An Phước</t>
  </si>
  <si>
    <t xml:space="preserve">13/DSST
26/09/2019</t>
  </si>
  <si>
    <t xml:space="preserve">68
23/12/2019</t>
  </si>
  <si>
    <t xml:space="preserve">230/QĐ.CCTHA
21/8/2020</t>
  </si>
  <si>
    <t xml:space="preserve">Đỗ Hồng Thoại
(xã Suối Trầu)</t>
  </si>
  <si>
    <t xml:space="preserve">xã Suối Trầu</t>
  </si>
  <si>
    <t xml:space="preserve">146/HNST
04/09/2019</t>
  </si>
  <si>
    <t xml:space="preserve">61
12/10/2019</t>
  </si>
  <si>
    <t xml:space="preserve">239/QĐ-CCTHA - 21/8/2020</t>
  </si>
  <si>
    <t xml:space="preserve">Nguyễn Thị Tố Mai
( Ấp 4, Long An)</t>
  </si>
  <si>
    <t xml:space="preserve">Ấp 4, Long An</t>
  </si>
  <si>
    <t xml:space="preserve">143/HNST
20/09/2018</t>
  </si>
  <si>
    <t xml:space="preserve">52
21/11/2018</t>
  </si>
  <si>
    <t xml:space="preserve">242/QĐ-CCTHA - 21/8/2020</t>
  </si>
  <si>
    <t xml:space="preserve">Lại Hồng Ân
( Ấp 2, xã Long An)</t>
  </si>
  <si>
    <t xml:space="preserve">Ấp 2, xã Long An</t>
  </si>
  <si>
    <t xml:space="preserve">47/DSST
19/9/2019</t>
  </si>
  <si>
    <t xml:space="preserve">44
31/10/2019</t>
  </si>
  <si>
    <t xml:space="preserve">241/QĐ-CCTHA - 21/8/2020</t>
  </si>
  <si>
    <t xml:space="preserve">Lại Thị Kim Liên
( Tổ 11, Ấp 2, xã Long An)</t>
  </si>
  <si>
    <t xml:space="preserve">
( Tổ 11, Ấp 2, xã Long An)</t>
  </si>
  <si>
    <t xml:space="preserve">43
31/10/2019</t>
  </si>
  <si>
    <t xml:space="preserve">52/QĐ-CCTHA - 25/3/2021</t>
  </si>
  <si>
    <t xml:space="preserve">Lại Hồng Ân
Lại Thị Kim Liên
( Ấp 1, xã Long An)</t>
  </si>
  <si>
    <t xml:space="preserve">
( Ấp 1, xã Long An)</t>
  </si>
  <si>
    <t xml:space="preserve">47/DSST
19/09/2019</t>
  </si>
  <si>
    <t xml:space="preserve">318
11/05/2019</t>
  </si>
  <si>
    <t xml:space="preserve">243/QĐ-CCTHA - 21/8/2020</t>
  </si>
  <si>
    <t xml:space="preserve">Nguyễn Thanh Phúc</t>
  </si>
  <si>
    <t xml:space="preserve">473//HNST
23/09/2019</t>
  </si>
  <si>
    <t xml:space="preserve">65
23/12/2019</t>
  </si>
  <si>
    <t xml:space="preserve">235/QĐ-CCTHA - 21/8/2020</t>
  </si>
  <si>
    <t xml:space="preserve">Nguyễn Thị Phương
</t>
  </si>
  <si>
    <t xml:space="preserve">31/DSST
07/06/2018</t>
  </si>
  <si>
    <t xml:space="preserve">1359
03/08/2018</t>
  </si>
  <si>
    <t xml:space="preserve">238/QĐ-CCTHA - 21/8/2020</t>
  </si>
  <si>
    <t xml:space="preserve">Nguyễn Văn Heo
Nguyễn Thị Chúc
</t>
  </si>
  <si>
    <t xml:space="preserve">89
01/03/2019</t>
  </si>
  <si>
    <t xml:space="preserve">Suối Trầu 3, Bình Sơn</t>
  </si>
  <si>
    <t xml:space="preserve">41/HSST
21/11/2019</t>
  </si>
  <si>
    <t xml:space="preserve">1031
25/05/2020</t>
  </si>
  <si>
    <t xml:space="preserve">236QĐ-CCTHA - 21/8/2020</t>
  </si>
  <si>
    <t xml:space="preserve">Mai Hùng Cường
( Ấp 6, xã An Phước)
Nguyễn Minh Đạt
( Ấp 4, xã Tam An)
Nguyễn Văn Nhà
(Ấp 4, xã Tam An)
Ngô Thị Kim Thảo
(Ấp 4, xã Tam An)</t>
  </si>
  <si>
    <t xml:space="preserve">an phước
(Ấp 4, xã Tam An)</t>
  </si>
  <si>
    <t xml:space="preserve">67/HSST
25/06/2019</t>
  </si>
  <si>
    <t xml:space="preserve">352
14/11/2019</t>
  </si>
  <si>
    <t xml:space="preserve">Ngô Hoàng Uyên
</t>
  </si>
  <si>
    <t xml:space="preserve">
 (Phước thuận)</t>
  </si>
  <si>
    <t xml:space="preserve">13/HNST
01/05/2019</t>
  </si>
  <si>
    <t xml:space="preserve">165
05/07/2019</t>
  </si>
  <si>
    <t xml:space="preserve">234/QĐ-CCTHA - 21/08/2020</t>
  </si>
  <si>
    <t xml:space="preserve">Lý Duy Hiển</t>
  </si>
  <si>
    <t xml:space="preserve">Lý Duy Hiển
(Phước Thuận)</t>
  </si>
  <si>
    <t xml:space="preserve">22/DSST
26/07/2018</t>
  </si>
  <si>
    <t xml:space="preserve">18
02/10/2018</t>
  </si>
  <si>
    <t xml:space="preserve">233/QĐ-CCTHA - 21/08/2020</t>
  </si>
  <si>
    <t xml:space="preserve">Nguyễn Thi Phương</t>
  </si>
  <si>
    <t xml:space="preserve">
Tổ 7, Ấp Cẩm Đường, xã Cẩm Đường</t>
  </si>
  <si>
    <t xml:space="preserve">130
22/05/2019</t>
  </si>
  <si>
    <t xml:space="preserve">237/QĐ-CCTHA - 21/08/2020</t>
  </si>
  <si>
    <t xml:space="preserve">Nguyễn Quang Phát
( Suối Trầu)</t>
  </si>
  <si>
    <t xml:space="preserve">680/DSST
29/05/2018</t>
  </si>
  <si>
    <t xml:space="preserve">1029
25/05/2020</t>
  </si>
  <si>
    <t xml:space="preserve">254/QĐ-CCTHA - 22/9/2020</t>
  </si>
  <si>
    <t xml:space="preserve">Nguyễn Toàn Thắng
</t>
  </si>
  <si>
    <t xml:space="preserve">36/DSST
28/09/2020</t>
  </si>
  <si>
    <t xml:space="preserve">632
07/12/2020</t>
  </si>
  <si>
    <t xml:space="preserve">254/QĐ-CCTHA - 22/9/2021</t>
  </si>
  <si>
    <t xml:space="preserve">Nguyễn Văn Nhà
</t>
  </si>
  <si>
    <t xml:space="preserve">187/HSST
23/09/2020</t>
  </si>
  <si>
    <t xml:space="preserve">444
16/11/2020</t>
  </si>
  <si>
    <t xml:space="preserve">Nguyễn Minh Thắng
( Bình Sơn)</t>
  </si>
  <si>
    <t xml:space="preserve">49/HSST
12/05/2020</t>
  </si>
  <si>
    <t xml:space="preserve">47
01/10/2020</t>
  </si>
  <si>
    <t xml:space="preserve">Nguyễn Văn Mỹ</t>
  </si>
  <si>
    <t xml:space="preserve">
Phước Thuận</t>
  </si>
  <si>
    <t xml:space="preserve">5/KDTM.ST
18/10/2018</t>
  </si>
  <si>
    <t xml:space="preserve">120
23/04/2019</t>
  </si>
  <si>
    <t xml:space="preserve">05/QĐ-CCTHA - 04/01/2021</t>
  </si>
  <si>
    <t xml:space="preserve">05/KDTM
18/10/2018</t>
  </si>
  <si>
    <t xml:space="preserve">338
16/11/2018</t>
  </si>
  <si>
    <t xml:space="preserve">13/QĐ-CCTHA - 04/01/2021</t>
  </si>
  <si>
    <t xml:space="preserve">Lê Thị Ngọc Trang
(Khu Phước Thuận)</t>
  </si>
  <si>
    <t xml:space="preserve">Khu Phước Thuận</t>
  </si>
  <si>
    <t xml:space="preserve">35/DSST
26/09/2020</t>
  </si>
  <si>
    <t xml:space="preserve">32
05/11/2020</t>
  </si>
  <si>
    <t xml:space="preserve">07/QĐ-CCTHA - 04/01/2021</t>
  </si>
  <si>
    <t xml:space="preserve">Lê Thị Ngọc Trang</t>
  </si>
  <si>
    <t xml:space="preserve">27/DSST
22/09/2020</t>
  </si>
  <si>
    <t xml:space="preserve">29
05/11/2020</t>
  </si>
  <si>
    <t xml:space="preserve">06/QĐ-CCTHA - 04/01/2021</t>
  </si>
  <si>
    <t xml:space="preserve">28/DSST
22/09/2020</t>
  </si>
  <si>
    <t xml:space="preserve">30
05/11/2020</t>
  </si>
  <si>
    <t xml:space="preserve">08/QĐ-CCTHA - 04/01/2021</t>
  </si>
  <si>
    <t xml:space="preserve">Nguyễn Thị Thu Thủy</t>
  </si>
  <si>
    <t xml:space="preserve">
Tam An</t>
  </si>
  <si>
    <t xml:space="preserve">32/DSST
31/08/2020</t>
  </si>
  <si>
    <t xml:space="preserve">10
05/10/2020</t>
  </si>
  <si>
    <t xml:space="preserve">04/QĐ-CCTHA - 04/01/2021</t>
  </si>
  <si>
    <t xml:space="preserve">Vũ Thị Sim</t>
  </si>
  <si>
    <t xml:space="preserve">( Suối Trầu , Bình Sơn)</t>
  </si>
  <si>
    <t xml:space="preserve">33/DSST
09/11/2020</t>
  </si>
  <si>
    <t xml:space="preserve">48
04/12/2020</t>
  </si>
  <si>
    <t xml:space="preserve">14/QĐ-CCTHA - 04/01/2021</t>
  </si>
  <si>
    <t xml:space="preserve">718
11/12/2020</t>
  </si>
  <si>
    <t xml:space="preserve">15/QĐ-CCTHA - 04/01/2021</t>
  </si>
  <si>
    <t xml:space="preserve">Lê Thị Ngọc Trang
</t>
  </si>
  <si>
    <t xml:space="preserve"> K. Phước Thuận</t>
  </si>
  <si>
    <t xml:space="preserve">573
02/12/2020</t>
  </si>
  <si>
    <t xml:space="preserve">12/QĐ-CCTHA - 04/01/2021</t>
  </si>
  <si>
    <t xml:space="preserve">634
07/12/2020</t>
  </si>
  <si>
    <t xml:space="preserve">10/QĐ-CCTHA - 04/01/2021</t>
  </si>
  <si>
    <t xml:space="preserve">635
07/12/2020</t>
  </si>
  <si>
    <t xml:space="preserve">11/QĐ-CCTHA - 04/01/2021</t>
  </si>
  <si>
    <t xml:space="preserve">Nguyễn Hồng Thiệt
</t>
  </si>
  <si>
    <t xml:space="preserve">100/DSST
29/10/2020</t>
  </si>
  <si>
    <t xml:space="preserve">737
25/12/2020</t>
  </si>
  <si>
    <t xml:space="preserve">26/QĐ.CCTHA
03/2/2021</t>
  </si>
  <si>
    <t xml:space="preserve">Trương Hoàng Thiện
</t>
  </si>
  <si>
    <t xml:space="preserve">446
16/11/2020</t>
  </si>
  <si>
    <t xml:space="preserve">30/QĐ.CCTHA
03/2/2021</t>
  </si>
  <si>
    <t xml:space="preserve">Nguyễn Văn Tuấn
( Tam An)
Nguyễn Thị Cúc
( An Phước)
Võ Thị Hà
( Tam An)
Nguyễn Thị Nhạn
( Phước Tân)</t>
  </si>
  <si>
    <t xml:space="preserve">Tam an</t>
  </si>
  <si>
    <t xml:space="preserve">149/HSST
28/08/2020</t>
  </si>
  <si>
    <t xml:space="preserve">330
28/10/2020</t>
  </si>
  <si>
    <t xml:space="preserve">
03/2/2021</t>
  </si>
  <si>
    <t xml:space="preserve">31/QĐ.CCTHA
03/2/2021</t>
  </si>
  <si>
    <t xml:space="preserve">Ngô Anh Trung</t>
  </si>
  <si>
    <t xml:space="preserve">Ấp 2, xã Tam An, huyện Long Thành</t>
  </si>
  <si>
    <t xml:space="preserve">452
16/11/2020</t>
  </si>
  <si>
    <t xml:space="preserve">29/QĐ.CCTHA
03/2/2021</t>
  </si>
  <si>
    <t xml:space="preserve">Nguyễn Thành Quang
</t>
  </si>
  <si>
    <t xml:space="preserve">Ấp 2, xã Tam An</t>
  </si>
  <si>
    <t xml:space="preserve">345/HSPT
09/09/2020</t>
  </si>
  <si>
    <t xml:space="preserve">649
11/12/2020</t>
  </si>
  <si>
    <t xml:space="preserve">28/QĐ.CCTHA
03/2/2021</t>
  </si>
  <si>
    <t xml:space="preserve">Trần Đình Quấn
</t>
  </si>
  <si>
    <t xml:space="preserve">455
16/11/2020</t>
  </si>
  <si>
    <t xml:space="preserve">25/QĐ-CCTHA - 03/02/2021</t>
  </si>
  <si>
    <t xml:space="preserve">Mai Thanh Phương
</t>
  </si>
  <si>
    <t xml:space="preserve">Mai Thanh Phương
ấp 1, an phước</t>
  </si>
  <si>
    <t xml:space="preserve">25/HNST
05/04/2013</t>
  </si>
  <si>
    <t xml:space="preserve">1083
12/06/2013</t>
  </si>
  <si>
    <t xml:space="preserve">220/QĐ-CCTHA - 21/9/2015</t>
  </si>
  <si>
    <t xml:space="preserve">Nguyễn Thế Hoàng - 1966
</t>
  </si>
  <si>
    <t xml:space="preserve">ấp 8, An Phước</t>
  </si>
  <si>
    <t xml:space="preserve">87/HSST
15/10/2005
</t>
  </si>
  <si>
    <t xml:space="preserve">628
18/10/2005</t>
  </si>
  <si>
    <t xml:space="preserve">227/QĐ-CCTHA - 21/9/2015</t>
  </si>
  <si>
    <t xml:space="preserve">Nguyễn Thị Thu Hằng
</t>
  </si>
  <si>
    <t xml:space="preserve">
ấp 3, An Phước</t>
  </si>
  <si>
    <t xml:space="preserve">23/HSST
30/01/2013</t>
  </si>
  <si>
    <t xml:space="preserve">809
22/03/2013</t>
  </si>
  <si>
    <t xml:space="preserve">35/QĐ-CCTHA - 19/7/2017</t>
  </si>
  <si>
    <t xml:space="preserve">Vũ Thị Hoa
Phạm Văn Niên</t>
  </si>
  <si>
    <t xml:space="preserve">
An Phước</t>
  </si>
  <si>
    <t xml:space="preserve">181/DSST
18/08/2016</t>
  </si>
  <si>
    <t xml:space="preserve">315
11/03/2016</t>
  </si>
  <si>
    <t xml:space="preserve">24/QĐ-CCTHA - 04/7/2017</t>
  </si>
  <si>
    <t xml:space="preserve">Công ty TNHH Xuân Phương Thông
</t>
  </si>
  <si>
    <t xml:space="preserve">12/KDST
29/09/2016</t>
  </si>
  <si>
    <t xml:space="preserve">464
12/12/2016</t>
  </si>
  <si>
    <t xml:space="preserve">23/QĐ-CCTHA - 04/7/2017</t>
  </si>
  <si>
    <t xml:space="preserve">Công ty TNHH MTV Dung Thủy Nguyên
</t>
  </si>
  <si>
    <t xml:space="preserve">11/KDTMST
10/05/2013</t>
  </si>
  <si>
    <t xml:space="preserve">1131
24/06/2013</t>
  </si>
  <si>
    <t xml:space="preserve">31/QĐ-CCTHA - 17/7/2017</t>
  </si>
  <si>
    <t xml:space="preserve">Nguyễn Thị Huệ - 1978
</t>
  </si>
  <si>
    <t xml:space="preserve">
ấp 3, xã An Phước</t>
  </si>
  <si>
    <t xml:space="preserve">23/KDTM-ST
25/09/2014</t>
  </si>
  <si>
    <t xml:space="preserve">686
13/01/2015</t>
  </si>
  <si>
    <t xml:space="preserve">32/QĐ-CCTHA - 17/7/2017</t>
  </si>
  <si>
    <t xml:space="preserve">Lê Thị Hồng
</t>
  </si>
  <si>
    <t xml:space="preserve"> An Phước</t>
  </si>
  <si>
    <t xml:space="preserve">53/DSST
28/10/2016</t>
  </si>
  <si>
    <t xml:space="preserve">386
14/11/2016</t>
  </si>
  <si>
    <t xml:space="preserve">39/QĐ-CCTHA - 17/7/2017</t>
  </si>
  <si>
    <t xml:space="preserve">Nguyễn Thụy Hoàng - 1956
</t>
  </si>
  <si>
    <t xml:space="preserve">số 61, K1, tổ 2, ấp 3, An Phước</t>
  </si>
  <si>
    <t xml:space="preserve">88/QĐST-DS
11/05/2014</t>
  </si>
  <si>
    <t xml:space="preserve">411
19/11/2014</t>
  </si>
  <si>
    <t xml:space="preserve">155/QĐ-CCTHA - 28/8/2017</t>
  </si>
  <si>
    <t xml:space="preserve">Nguyễn Văn Phoan
Lý Thu Thảo
Lê Hoàng Thanh Đài
</t>
  </si>
  <si>
    <t xml:space="preserve">An phước</t>
  </si>
  <si>
    <t xml:space="preserve">153/HSST
23/09/2015</t>
  </si>
  <si>
    <t xml:space="preserve">1157
13/05/2016</t>
  </si>
  <si>
    <t xml:space="preserve">08/QĐ-CCTHA - 03/11/2017</t>
  </si>
  <si>
    <t xml:space="preserve">Hồ Văn Sang
</t>
  </si>
  <si>
    <t xml:space="preserve">
( Ấp 3, xã An Phước)</t>
  </si>
  <si>
    <t xml:space="preserve">36/HSST
04/05/2016</t>
  </si>
  <si>
    <t xml:space="preserve">255
15/07/2016</t>
  </si>
  <si>
    <t xml:space="preserve">13/QĐ.CCTHA
10/05/2017</t>
  </si>
  <si>
    <t xml:space="preserve">Nguyễn Hoàng Trung
</t>
  </si>
  <si>
    <t xml:space="preserve">( Ấp 6, xã An Phước)</t>
  </si>
  <si>
    <t xml:space="preserve">14/HNST
14/01/2016</t>
  </si>
  <si>
    <t xml:space="preserve">243
06/07/2016</t>
  </si>
  <si>
    <t xml:space="preserve">30/QĐ.CCTHA
17/7/2017</t>
  </si>
  <si>
    <t xml:space="preserve">Huỳnh Minh Hùng
</t>
  </si>
  <si>
    <t xml:space="preserve">
 Ấp 2, An Phước</t>
  </si>
  <si>
    <t xml:space="preserve">126/HNST
06/03/2016</t>
  </si>
  <si>
    <t xml:space="preserve">68
12/12/2016</t>
  </si>
  <si>
    <t xml:space="preserve">36/QĐ.CCTHA
19/7/2017</t>
  </si>
  <si>
    <t xml:space="preserve">Trương Tấn Hùng
</t>
  </si>
  <si>
    <t xml:space="preserve">
 Khu Bàu Cá, xã An Phước</t>
  </si>
  <si>
    <t xml:space="preserve">126/DSST
08/07/2015</t>
  </si>
  <si>
    <t xml:space="preserve">127
18/12/2015</t>
  </si>
  <si>
    <t xml:space="preserve">29/QĐ.CCTHA
17/7/2017</t>
  </si>
  <si>
    <t xml:space="preserve">Hồ Tấn Thông
</t>
  </si>
  <si>
    <t xml:space="preserve">
Tổ 2, Ấp 6, xã An Phước</t>
  </si>
  <si>
    <t xml:space="preserve">64/DSST
05/06/2015</t>
  </si>
  <si>
    <t xml:space="preserve">212
25/04/2016</t>
  </si>
  <si>
    <t xml:space="preserve">27/QĐ.CCTHA
17/7/2017</t>
  </si>
  <si>
    <t xml:space="preserve">50
18/11/2016</t>
  </si>
  <si>
    <t xml:space="preserve">114/QĐ.CCTHA
23/8/2017</t>
  </si>
  <si>
    <t xml:space="preserve">Trần Kim Hương
</t>
  </si>
  <si>
    <t xml:space="preserve">
Ấp 3, xã An Phước</t>
  </si>
  <si>
    <t xml:space="preserve">23/DSST
17/09/2015</t>
  </si>
  <si>
    <t xml:space="preserve">63
21/10/2015</t>
  </si>
  <si>
    <t xml:space="preserve">20/QĐ.CCTHA
04/7/2017</t>
  </si>
  <si>
    <t xml:space="preserve">Đặng Thị Chi
</t>
  </si>
  <si>
    <t xml:space="preserve">
(An Phước)</t>
  </si>
  <si>
    <t xml:space="preserve">35/DSST
03/08/2012</t>
  </si>
  <si>
    <t xml:space="preserve">5
10/01/2012</t>
  </si>
  <si>
    <t xml:space="preserve">106/QĐ.CCTHA
20/7/2017</t>
  </si>
  <si>
    <t xml:space="preserve">Ngô Thành Tâm
</t>
  </si>
  <si>
    <t xml:space="preserve">
( Tam An)</t>
  </si>
  <si>
    <t xml:space="preserve">447
16/11/2020</t>
  </si>
  <si>
    <t xml:space="preserve">33/QĐ.CCTHA
05/03/2021</t>
  </si>
  <si>
    <t xml:space="preserve">Nguyễn Xuân Sang
</t>
  </si>
  <si>
    <t xml:space="preserve">
( Cẳm Đường)</t>
  </si>
  <si>
    <t xml:space="preserve">65/HSST
16/06/2020</t>
  </si>
  <si>
    <t xml:space="preserve">273
21/10/2020</t>
  </si>
  <si>
    <t xml:space="preserve">35/QĐ.CCTHA
05/03/2021</t>
  </si>
  <si>
    <t xml:space="preserve">Nguyễn Thị Bảo Khanh
</t>
  </si>
  <si>
    <t xml:space="preserve">
( Cẩm Đường)</t>
  </si>
  <si>
    <t xml:space="preserve">99/HSST
15/07/2020</t>
  </si>
  <si>
    <t xml:space="preserve">241
21/10/2020</t>
  </si>
  <si>
    <t xml:space="preserve">
04/03/2021</t>
  </si>
  <si>
    <t xml:space="preserve">34/QĐ.CCTHA
05/03/2021</t>
  </si>
  <si>
    <t xml:space="preserve">Trần Văn Sơn
</t>
  </si>
  <si>
    <t xml:space="preserve">
( Ấp 4, Tam An)
</t>
  </si>
  <si>
    <t xml:space="preserve">44/HSST
07/05/2020</t>
  </si>
  <si>
    <t xml:space="preserve">973
29/01/2021</t>
  </si>
  <si>
    <t xml:space="preserve">32/QĐ.CCTHA
05/3/2021</t>
  </si>
  <si>
    <t xml:space="preserve">Nguyễn Văn Lượng
</t>
  </si>
  <si>
    <t xml:space="preserve">
( xã Long An)</t>
  </si>
  <si>
    <t xml:space="preserve">52/DSST
10/08/2019</t>
  </si>
  <si>
    <t xml:space="preserve">490
01/06/2020</t>
  </si>
  <si>
    <t xml:space="preserve">17/QĐ.CCTHA
11/11/2021</t>
  </si>
  <si>
    <t xml:space="preserve">
( Ấp 2, Long An)</t>
  </si>
  <si>
    <t xml:space="preserve">94
22/03/2020</t>
  </si>
  <si>
    <t xml:space="preserve">16/QĐ.CCTHA
11/11/2021</t>
  </si>
  <si>
    <t xml:space="preserve">Nguyễn Minh Tiến
</t>
  </si>
  <si>
    <t xml:space="preserve">
(Tam An)</t>
  </si>
  <si>
    <t xml:space="preserve">505/HSPT
07/09/2020</t>
  </si>
  <si>
    <t xml:space="preserve">1458
26/05/2021</t>
  </si>
  <si>
    <t xml:space="preserve">14/QĐ.CCTHA
11/11/2021</t>
  </si>
  <si>
    <t xml:space="preserve">Võ Minh Tú
</t>
  </si>
  <si>
    <t xml:space="preserve">14657
26/05/2021</t>
  </si>
  <si>
    <t xml:space="preserve">13/QĐ.CCTHA
11/11/2021</t>
  </si>
  <si>
    <t xml:space="preserve">Tăng Quốc Phong
</t>
  </si>
  <si>
    <t xml:space="preserve">151/HSST
24/04/2021</t>
  </si>
  <si>
    <t xml:space="preserve">1525
02/06/2021</t>
  </si>
  <si>
    <t xml:space="preserve">12/QĐ.CCTHA
11/11/2021</t>
  </si>
  <si>
    <t xml:space="preserve">Dương Phú Quí
</t>
  </si>
  <si>
    <t xml:space="preserve">38/HSST
11/03/2021</t>
  </si>
  <si>
    <t xml:space="preserve">1405
29/04/2021</t>
  </si>
  <si>
    <t xml:space="preserve">08/QĐ.CCTHA
11/11/2021</t>
  </si>
  <si>
    <t xml:space="preserve">Đoàn Thanh Quang
</t>
  </si>
  <si>
    <t xml:space="preserve">449
16/11/2020</t>
  </si>
  <si>
    <t xml:space="preserve">07/QĐ.CCTHA
11/11/2021</t>
  </si>
  <si>
    <t xml:space="preserve">Trần Thanh Phong
</t>
  </si>
  <si>
    <t xml:space="preserve">
( Ấp 1, Tam An)</t>
  </si>
  <si>
    <t xml:space="preserve">445
16/11/2020</t>
  </si>
  <si>
    <t xml:space="preserve">06/QĐ.CCTHA
11/11/2021</t>
  </si>
  <si>
    <t xml:space="preserve">Nguyễn Thị Lệ
</t>
  </si>
  <si>
    <t xml:space="preserve">
( Ấp 5, xã Tam An)</t>
  </si>
  <si>
    <t xml:space="preserve">348
14/11/2019</t>
  </si>
  <si>
    <t xml:space="preserve">05/QĐ.CCTHA
11/11/2021</t>
  </si>
  <si>
    <t xml:space="preserve">Nguyễn Ngọc Hổ
</t>
  </si>
  <si>
    <t xml:space="preserve">13/DSST
18/05/2021</t>
  </si>
  <si>
    <t xml:space="preserve">1733
07/07/2021</t>
  </si>
  <si>
    <t xml:space="preserve">04/QĐ.CCTHA
11/11/2021</t>
  </si>
  <si>
    <t xml:space="preserve">146
07/07/2021</t>
  </si>
  <si>
    <t xml:space="preserve">03/QĐ.CCTHA
11/11/2021</t>
  </si>
  <si>
    <t xml:space="preserve">Nguyễn Thanh Tuấn
</t>
  </si>
  <si>
    <t xml:space="preserve">
( Ấp 2, xã Tam An)</t>
  </si>
  <si>
    <t xml:space="preserve">04/DSST
26/02/2021</t>
  </si>
  <si>
    <t xml:space="preserve">124
19/05/2021</t>
  </si>
  <si>
    <t xml:space="preserve">02/QĐ.CCTHA
11/11/2021</t>
  </si>
  <si>
    <t xml:space="preserve">1311
14/04/2021</t>
  </si>
  <si>
    <t xml:space="preserve">01/QĐ.CCTHA
11/11/2021</t>
  </si>
  <si>
    <t xml:space="preserve">Nguyễn Minh Tâm
</t>
  </si>
  <si>
    <t xml:space="preserve">587/HSST
02/11/2020</t>
  </si>
  <si>
    <t xml:space="preserve">99
26/10/2021</t>
  </si>
  <si>
    <t xml:space="preserve">09/QĐ.CCTHA
11/11/2021</t>
  </si>
  <si>
    <t xml:space="preserve">Nguyễn Văn Hải
</t>
  </si>
  <si>
    <t xml:space="preserve">137/HSST
12/03/2021</t>
  </si>
  <si>
    <t xml:space="preserve">100
26/10/2021</t>
  </si>
  <si>
    <t xml:space="preserve">10/QĐ.CCTHA
11/11/2021</t>
  </si>
  <si>
    <t xml:space="preserve">Đoàn Đắc Phú
</t>
  </si>
  <si>
    <t xml:space="preserve">
(Bình Sơn)</t>
  </si>
  <si>
    <t xml:space="preserve">188/HSST
24/09/2020</t>
  </si>
  <si>
    <t xml:space="preserve">441
16/11/2020</t>
  </si>
  <si>
    <t xml:space="preserve">51/QĐ.CCTHA
25/3/2021</t>
  </si>
  <si>
    <t xml:space="preserve">Lê Minh Cường</t>
  </si>
  <si>
    <t xml:space="preserve">
( Bình Sơn)</t>
  </si>
  <si>
    <t xml:space="preserve">11/HSST
20/01/2021</t>
  </si>
  <si>
    <t xml:space="preserve">1115
10/3/2021</t>
  </si>
  <si>
    <t xml:space="preserve">50/QĐ.CCTHA
25/3/2021</t>
  </si>
  <si>
    <t xml:space="preserve">Nguyễn Thị Cầm Mỹ
</t>
  </si>
  <si>
    <t xml:space="preserve">
(K. Phước Thuận)</t>
  </si>
  <si>
    <t xml:space="preserve">164/HSST
26/11/2015</t>
  </si>
  <si>
    <t xml:space="preserve">271
21/10/2020</t>
  </si>
  <si>
    <t xml:space="preserve">49/QĐ.CCTHA
25/3/2021</t>
  </si>
  <si>
    <t xml:space="preserve">Phan Văn Trung
</t>
  </si>
  <si>
    <t xml:space="preserve">69/HSST
13/04/2021</t>
  </si>
  <si>
    <t xml:space="preserve">1563
11/06/2021</t>
  </si>
  <si>
    <t xml:space="preserve">11/QĐ.CCTHA
11/11/2021</t>
  </si>
  <si>
    <t xml:space="preserve">Lương Văn Tiền
</t>
  </si>
  <si>
    <t xml:space="preserve">87/HSST
10/05/2021</t>
  </si>
  <si>
    <t xml:space="preserve">1655
01/07/2021</t>
  </si>
  <si>
    <t xml:space="preserve">32/QĐ.CCTHA
24/12/2021</t>
  </si>
  <si>
    <t xml:space="preserve">Lê Thanh Thái
</t>
  </si>
  <si>
    <t xml:space="preserve">101/HSST
31/05/2021</t>
  </si>
  <si>
    <t xml:space="preserve">1785
14/07/2021
</t>
  </si>
  <si>
    <t xml:space="preserve">31/QĐ.CCTHA
24/12/2021</t>
  </si>
  <si>
    <t xml:space="preserve">Bùi Văn Giới
</t>
  </si>
  <si>
    <t xml:space="preserve">1440
12/05/2021</t>
  </si>
  <si>
    <t xml:space="preserve">29/QĐ.CCTHA
24/12/2021</t>
  </si>
  <si>
    <t xml:space="preserve">Hoàng Văn Khanh
</t>
  </si>
  <si>
    <t xml:space="preserve">52/HSST
24/03/2021</t>
  </si>
  <si>
    <t xml:space="preserve">1450
12/05/2021
</t>
  </si>
  <si>
    <t xml:space="preserve">33/QĐ.CCTHA
24/12/2021</t>
  </si>
  <si>
    <t xml:space="preserve">Phạm Ngọc Hoàng
</t>
  </si>
  <si>
    <t xml:space="preserve">
( Ấp 4, Tam An)</t>
  </si>
  <si>
    <t xml:space="preserve">484/HSST
08/09/2020</t>
  </si>
  <si>
    <t xml:space="preserve">1123
10/03/2021</t>
  </si>
  <si>
    <t xml:space="preserve">34/QĐ.CCTHA
24/12/2021</t>
  </si>
  <si>
    <t xml:space="preserve">Lê Văn Thới
</t>
  </si>
  <si>
    <t xml:space="preserve">167/HSST
05/11/2021</t>
  </si>
  <si>
    <t xml:space="preserve">317
22/12/2021
</t>
  </si>
  <si>
    <t xml:space="preserve">86/QĐ.CCTHA
24/02/2022</t>
  </si>
  <si>
    <t xml:space="preserve">Đoàn Đông
Nguyễn Đăng Cường
Lê Nguyên Quang
Hồ Thị Mỹ Nga
Võ Chí Tài
</t>
  </si>
  <si>
    <t xml:space="preserve">Bàu Cạn</t>
  </si>
  <si>
    <t xml:space="preserve">113/HSST
27/07/2020
</t>
  </si>
  <si>
    <t xml:space="preserve">256
21/10/2020</t>
  </si>
  <si>
    <t xml:space="preserve">79/QĐ.CCTHA
23/02/2022</t>
  </si>
  <si>
    <t xml:space="preserve">47/HSST
21/05/2021</t>
  </si>
  <si>
    <t xml:space="preserve">101
26/10/2021
</t>
  </si>
  <si>
    <t xml:space="preserve">78/QĐ.CCTHA
23/02/2022</t>
  </si>
  <si>
    <t xml:space="preserve">Nguyễn Thị Hoàng Trúc
</t>
  </si>
  <si>
    <t xml:space="preserve">Cẩm Đường, Bình Sơn</t>
  </si>
  <si>
    <t xml:space="preserve">02/DSST
25/01/2021
</t>
  </si>
  <si>
    <t xml:space="preserve">1036
03/03/2021
</t>
  </si>
  <si>
    <t xml:space="preserve">77/QĐ.CCTHA
23/02/2022</t>
  </si>
  <si>
    <t xml:space="preserve">Ngô Kim Bàng
</t>
  </si>
  <si>
    <t xml:space="preserve">155/HSST
</t>
  </si>
  <si>
    <t xml:space="preserve">291
22/12/2021</t>
  </si>
  <si>
    <t xml:space="preserve">88/QĐ.CCTHA
24/02/2022</t>
  </si>
  <si>
    <t xml:space="preserve">Võ Thị Kim Oanh
</t>
  </si>
  <si>
    <t xml:space="preserve">160/HSST
02/11/2021
</t>
  </si>
  <si>
    <t xml:space="preserve">309
22/12/2021</t>
  </si>
  <si>
    <t xml:space="preserve">87/QĐ.CCTHA
24/02/2022</t>
  </si>
  <si>
    <t xml:space="preserve">Nguyễn Văn Cường
</t>
  </si>
  <si>
    <t xml:space="preserve">Ấp 1, xã Cẩm Đường</t>
  </si>
  <si>
    <t xml:space="preserve">127/HSST
28/06/2021</t>
  </si>
  <si>
    <t xml:space="preserve">89
26/10/2021</t>
  </si>
  <si>
    <t xml:space="preserve">89/QĐ.CCTHA
24/02/2022</t>
  </si>
  <si>
    <t xml:space="preserve">Trần Quang Sơn
</t>
  </si>
  <si>
    <t xml:space="preserve">Ấp Suối Tầu 3, Cẩm Đường</t>
  </si>
  <si>
    <t xml:space="preserve">190/HSST
29/11/2021</t>
  </si>
  <si>
    <t xml:space="preserve">410
21/11/2022</t>
  </si>
  <si>
    <t xml:space="preserve">92/QĐ.CCTHA
24/02/2022</t>
  </si>
  <si>
    <t xml:space="preserve">Lê Văn Hiền
</t>
  </si>
  <si>
    <t xml:space="preserve">263/HSPT
08/11/2021</t>
  </si>
  <si>
    <t xml:space="preserve">203
03/12/2021</t>
  </si>
  <si>
    <t xml:space="preserve">93/QĐ.CCTHA
24/02/2022</t>
  </si>
  <si>
    <t xml:space="preserve">Nguyễn Thị Ngọc Lan
</t>
  </si>
  <si>
    <t xml:space="preserve">167/HSST
05/11/2021
</t>
  </si>
  <si>
    <t xml:space="preserve">333
22/12/2021</t>
  </si>
  <si>
    <t xml:space="preserve">90/QĐ.CCTHA
24/02/2022</t>
  </si>
  <si>
    <t xml:space="preserve">Nguyễn Thị Cẩm Như</t>
  </si>
  <si>
    <t xml:space="preserve">( Tam An)</t>
  </si>
  <si>
    <t xml:space="preserve">05/DSST
25/01/2022</t>
  </si>
  <si>
    <t xml:space="preserve">505
18/02/2022</t>
  </si>
  <si>
    <t xml:space="preserve">91/QĐ.CCTHA
24/02/2022</t>
  </si>
  <si>
    <t xml:space="preserve">Phan Thạch Dinh</t>
  </si>
  <si>
    <t xml:space="preserve"> Bình Sơn</t>
  </si>
  <si>
    <t xml:space="preserve">259/HSPT
21/05/2020</t>
  </si>
  <si>
    <t xml:space="preserve">1669
01/07/2021</t>
  </si>
  <si>
    <t xml:space="preserve">94/QĐ.CCTHA
24/02/2022</t>
  </si>
  <si>
    <t xml:space="preserve">Bùi Thị Nương, sinh năm 1957</t>
  </si>
  <si>
    <t xml:space="preserve">tổ 6, khu Cầu Xéo, TT Long Thành, huyện Long Thành, tỉnh Đồng Nai</t>
  </si>
  <si>
    <t xml:space="preserve">64/DSSTngày7/11/2018</t>
  </si>
  <si>
    <t xml:space="preserve">459/THAngày6/01/2020</t>
  </si>
  <si>
    <t xml:space="preserve">Dung</t>
  </si>
  <si>
    <t xml:space="preserve">Đặng Quốc Thắng, sinh năm 1994</t>
  </si>
  <si>
    <t xml:space="preserve">tổ 2, ấp 5, xã Long Phước, huyện Long Thành, tỉnh Đồng Nai</t>
  </si>
  <si>
    <t xml:space="preserve">81/DSST ngày21/11/2019</t>
  </si>
  <si>
    <t xml:space="preserve">500/THAngày6/01/2020</t>
  </si>
  <si>
    <t xml:space="preserve">Đỗ Thành Nhân, sinh năm 1975
Phạm Thị Kim Thoa, sinh năm 1980
Tống Thị Tiền, sinh năm 1979
Lưu Thị Trang
Lê Trọng Hưởng, sinh năm 1991
Nguyễn Văn Kiên ( Sứt), sinh năm 1956
Phan Văn Thanh, sinh năm 1980
Lưu Văn Sáu (Sáu Cái), sinh năm 1986
Vũ Lương Bằng, sinh năm 1970
Nguyễn Thị Huyền (Út), sinh năm 1967
Nguyễn Trọng Khương, sinh năm 1991
Nguyễn Thị Kim Lan, sinh năm 1971
Đỗ Thị Hồng (Năm Bình), sinh năm 1971
 </t>
  </si>
  <si>
    <t xml:space="preserve">ấp 1, xã Hiệp Phước, huyện Nhơn Trạch, tỉnh Đồng Nai</t>
  </si>
  <si>
    <t xml:space="preserve">396/HSSTngày22/11/2019</t>
  </si>
  <si>
    <t xml:space="preserve">508/THAngày6/01/2020</t>
  </si>
  <si>
    <t xml:space="preserve">Phạm Thi Diễm Hương ( Diễm) ,sinh năm 1992</t>
  </si>
  <si>
    <t xml:space="preserve">ấp Đất Mới, xã Long Phước, huyện Long Thành, tỉnh Đồng Nai</t>
  </si>
  <si>
    <t xml:space="preserve">126/HSST ngày6/11/2019</t>
  </si>
  <si>
    <t xml:space="preserve">554/THAngày13/01/2020</t>
  </si>
  <si>
    <t xml:space="preserve">Bùi Tiến Lâm, sinh năm 1979</t>
  </si>
  <si>
    <t xml:space="preserve">tổ 25, khu Cầu Xéo, TT Long Thành, huyện Long Thành, tỉnh Đồng Nai</t>
  </si>
  <si>
    <t xml:space="preserve">12/HSST ngày6/11/2019</t>
  </si>
  <si>
    <t xml:space="preserve">562/THAngày13/01/2020</t>
  </si>
  <si>
    <t xml:space="preserve">Ngô  Xuân Hải, sinh năm 1989
Vũ Trọng Nghĩa, sinh năm 2001</t>
  </si>
  <si>
    <t xml:space="preserve">ấp Tập Phước, xã Long Phước, huyện Long Thành, tỉnh Đồng Nai</t>
  </si>
  <si>
    <t xml:space="preserve">134/HSSTngày13/11/2019</t>
  </si>
  <si>
    <t xml:space="preserve">569/THAngày13/01/2020</t>
  </si>
  <si>
    <t xml:space="preserve">Phan Hồng Phi (Râu), sinh năm 1967
Nguyễn Hữu Phước, sinh năm 1982
Phan Nguyễn Tiến Sĩ, sinh năm 1976
Nguyễn Văn Quên, sinh năm 1942
Tăng Minh Tâm, sinh năm 1969
Nguyễn Anh Tuấn, sinh năm 1972
Hồ Trúc Quang Lộc, sinh năm 1989
Hồ Văn Sơn, sinh năm 1963
Lâm Thành Phước, sinh năm 1956
Nguyễn Lương Tài, sinh năm 1970</t>
  </si>
  <si>
    <t xml:space="preserve">tổ 4, khu Cầu Xéo, TT Long Thành, huyện Long Thành, tỉnh Đồng Nai</t>
  </si>
  <si>
    <t xml:space="preserve">120/HSSTngày28/10/2019</t>
  </si>
  <si>
    <t xml:space="preserve">576/THAngày13/01/2020</t>
  </si>
  <si>
    <t xml:space="preserve">10/HSSTngày28/10/2019</t>
  </si>
  <si>
    <t xml:space="preserve">640A/THAngày17/01/2020</t>
  </si>
  <si>
    <t xml:space="preserve">Bùi Thị Liễu, sinh năm 1959</t>
  </si>
  <si>
    <t xml:space="preserve">tổ 8,Xóm Gò , xã Long Phước, huyện Long Thành, tỉnh Đồng Nai</t>
  </si>
  <si>
    <t xml:space="preserve">95/DSST ngày29/11/2019</t>
  </si>
  <si>
    <t xml:space="preserve">650/THAngày17/01/2020</t>
  </si>
  <si>
    <t xml:space="preserve">Huỳnh Thanh Nhàn (Út Lùn), sinh năm 1983</t>
  </si>
  <si>
    <t xml:space="preserve">ấp Tập Phước, xã Long Phước, huyện Long Thành, tỉnh Đồng Nai.</t>
  </si>
  <si>
    <t xml:space="preserve">09/KDTM-ST ngày 29 tháng 11 năm 2019ngày29/11/2019</t>
  </si>
  <si>
    <t xml:space="preserve">657/THAngày17/01/2020</t>
  </si>
  <si>
    <t xml:space="preserve">Nguyễn Nhật Trầm (SN 1984)</t>
  </si>
  <si>
    <t xml:space="preserve">105/HSSTngày27/11/2019</t>
  </si>
  <si>
    <t xml:space="preserve">660/THAngày17/01/2020</t>
  </si>
  <si>
    <t xml:space="preserve">Nguyễn Văn Đằng, sinh năm 1985
Lê Minh Phúc, sinh năm 1981</t>
  </si>
  <si>
    <t xml:space="preserve">ấp Xóm Gò,xã Long Phước,  huyện Long Thành,tỉnh Đồng Nai</t>
  </si>
  <si>
    <t xml:space="preserve">151/HSST ngày27/11/2019</t>
  </si>
  <si>
    <t xml:space="preserve">672/THAngày17/01/2020</t>
  </si>
  <si>
    <t xml:space="preserve">Bùi Quang Trọng Nhân, Đỗ Đức Hậu</t>
  </si>
  <si>
    <t xml:space="preserve">11/HNGĐ-ST ngày20/01/2020</t>
  </si>
  <si>
    <t xml:space="preserve">706/THAngày6/02/2020</t>
  </si>
  <si>
    <t xml:space="preserve">Lê Kim Giàu (sinh năm 1984)</t>
  </si>
  <si>
    <t xml:space="preserve">634/HNGĐ-ST ngày31/12/2019</t>
  </si>
  <si>
    <t xml:space="preserve">734/THAngày11/02/2020</t>
  </si>
  <si>
    <t xml:space="preserve">Trương Minh Tín, sinh năm 1966</t>
  </si>
  <si>
    <t xml:space="preserve">53/11, hẻm 53, khu Cầu Xéo, TT Long Thành, huyện Long Thành, tỉnh Đồng Nai</t>
  </si>
  <si>
    <t xml:space="preserve">57/DSST  ngày25/10/2019</t>
  </si>
  <si>
    <t xml:space="preserve">768/THAngày18/02/2020</t>
  </si>
  <si>
    <t xml:space="preserve">Huỳnh Phát Đạt</t>
  </si>
  <si>
    <t xml:space="preserve">72/HNGĐ-STngày9/10/2019</t>
  </si>
  <si>
    <t xml:space="preserve">773/THAngày18/02/2020</t>
  </si>
  <si>
    <t xml:space="preserve">Thái Hiệp Thành, sinh năm  1989</t>
  </si>
  <si>
    <t xml:space="preserve">ấp 1, xã Bàu Cạn, huyện Long Thành, tỉnh Đồng Nai</t>
  </si>
  <si>
    <t xml:space="preserve">43/HSST ngày14/08/2018</t>
  </si>
  <si>
    <t xml:space="preserve">819/THAngày2/03/2020</t>
  </si>
  <si>
    <t xml:space="preserve">Nguyễn Thị Cà Mận, sinh năm 1991</t>
  </si>
  <si>
    <t xml:space="preserve">ấp Hòa Thọ xã Long Phước, huyện Long Thành, tỉnh Đồng Nai</t>
  </si>
  <si>
    <t xml:space="preserve">87/DSST  ngày26/11/2019</t>
  </si>
  <si>
    <t xml:space="preserve">891/THAngày6/04/2020</t>
  </si>
  <si>
    <t xml:space="preserve">
Phan Thị Ngọc Sương, sinh năm 1969</t>
  </si>
  <si>
    <t xml:space="preserve">ấp Phước Hòa, xã Long Phước, huyện Long Thành, tỉnh Đồng Nai</t>
  </si>
  <si>
    <t xml:space="preserve">90/HSPT ngày13/03/2020</t>
  </si>
  <si>
    <t xml:space="preserve">900/THAngày6/04/2020</t>
  </si>
  <si>
    <t xml:space="preserve">Huỳnh Thi Thúy Kiều, sinh năm 1982</t>
  </si>
  <si>
    <t xml:space="preserve">tổ 36, khu Cầu Xéo, TT Long Thành, huyện Long Thành, tỉnh Đồng Nai</t>
  </si>
  <si>
    <t xml:space="preserve">78/HNGĐ-STngày4/05/2020</t>
  </si>
  <si>
    <t xml:space="preserve">1078/THAngày5/06/2020</t>
  </si>
  <si>
    <t xml:space="preserve">tổ 2, ấp 5, xã Long Phước, huyện Long Thành,tỉnh Đồng Nai</t>
  </si>
  <si>
    <t xml:space="preserve">81/DSSTngày21/11/2019</t>
  </si>
  <si>
    <t xml:space="preserve">87/THAngày20/02/2020</t>
  </si>
  <si>
    <t xml:space="preserve">tổ 8, ấp Xóm Gò, xã Long Phước, huyên Long Thành , tỉnh  Đòng Nai </t>
  </si>
  <si>
    <t xml:space="preserve">95/DSSTngày29/11/2019</t>
  </si>
  <si>
    <t xml:space="preserve">96/THAngày24/03/2020</t>
  </si>
  <si>
    <t xml:space="preserve">Nguyễn Thu Sang, sinh năm 1953
Hồ Trúc Quang Lộc , sinh năm 1989</t>
  </si>
  <si>
    <t xml:space="preserve">tổ 2, khu Cầu Xéo, TT Long Thành, huyện Long Thành, tỉnh Đồng Nai</t>
  </si>
  <si>
    <t xml:space="preserve">06/DSSTngày20/03/2020</t>
  </si>
  <si>
    <t xml:space="preserve">105/THAngày22/04/2020</t>
  </si>
  <si>
    <t xml:space="preserve">Nguyễn Thị Gái, sinh năm 1969</t>
  </si>
  <si>
    <t xml:space="preserve">số 24, hẻm Lý Thái Tổ, khu  Cầu Xéo, TT Long Thành, huyện Long Thành, tỉnh Đồng Nai</t>
  </si>
  <si>
    <t xml:space="preserve">13/DSSTngày6/10/2020</t>
  </si>
  <si>
    <t xml:space="preserve">7/THAngày10/05/2020</t>
  </si>
  <si>
    <t xml:space="preserve">Trương Văn Ngờ, sinh năm 1967
Nguyễn Thị Hoàng Trúc, sinh năm 1972</t>
  </si>
  <si>
    <t xml:space="preserve">tổ 2, xã Cẩm Đường, xã Bình Sơn, huyện Long Thành, tỉnh Đồng</t>
  </si>
  <si>
    <t xml:space="preserve">25/DSSTngày30/07/2020</t>
  </si>
  <si>
    <t xml:space="preserve">16/THAngày10/09/2020</t>
  </si>
  <si>
    <t xml:space="preserve">Nguyễn Anh Tuấn, sinh năm 1982</t>
  </si>
  <si>
    <t xml:space="preserve">số nhà 94/12, hẻm 64C, đường Lê Duẩn, tổ 3, khu Cầu Xéo, TT Long Thành, huyện Long Thành, tỉnh Đồng Nai</t>
  </si>
  <si>
    <t xml:space="preserve">254/QĐ-HNGĐngày30/09/2020</t>
  </si>
  <si>
    <t xml:space="preserve">19/THAngày13/10/2020</t>
  </si>
  <si>
    <t xml:space="preserve">Nguyễn Thế Đại, sinh năm 1991</t>
  </si>
  <si>
    <t xml:space="preserve">ấp 5,x ã Long Phước, huyện Long Thành, tỉnh Đồng Nai</t>
  </si>
  <si>
    <t xml:space="preserve">387/HSPTngày23/09/2020</t>
  </si>
  <si>
    <t xml:space="preserve">44/THAngày12/10/2020</t>
  </si>
  <si>
    <t xml:space="preserve">Ngô Thị Bích Ngọc, sinh năm 1980</t>
  </si>
  <si>
    <t xml:space="preserve">82/HSSTngày18/06/2020</t>
  </si>
  <si>
    <t xml:space="preserve">13/THAngày10/01/2020</t>
  </si>
  <si>
    <t xml:space="preserve">Trần Văn Phú, sinh năm 1993</t>
  </si>
  <si>
    <t xml:space="preserve">ấp Đất Mới, xã Long Phước, huyện Long Thành, tỉnh Đồng Nai.</t>
  </si>
  <si>
    <t xml:space="preserve">83/HSSTngày19/06/2020</t>
  </si>
  <si>
    <t xml:space="preserve">43/THAngày10/01/2020</t>
  </si>
  <si>
    <t xml:space="preserve">Nguyễn Hoàng Khánh Duy, sinh năm 1998</t>
  </si>
  <si>
    <t xml:space="preserve">208/HSSTngày26/11/2019</t>
  </si>
  <si>
    <t xml:space="preserve">48/THAngày10/01/2020</t>
  </si>
  <si>
    <t xml:space="preserve">số 24, hẻm Lý Nam Đế, khu Cầu Xéo, thị trấn Long Thành, huyện Long Thành, tỉnh Đồng Nai.</t>
  </si>
  <si>
    <t xml:space="preserve">56/THAngày10/01/2020</t>
  </si>
  <si>
    <t xml:space="preserve">Lê Văn Hậu, sinh năm 1980</t>
  </si>
  <si>
    <t xml:space="preserve">Đông An 1, phường Mỹ Xuyên, Tp. Long Xuyên, tỉnh An Giang.
Nơi cư trú: Khu Cầu Xéo, thị trấn Long Thành, huyện Long Thành, tỉnh Đồng Nai.</t>
  </si>
  <si>
    <t xml:space="preserve">91/HSSTngày7/02/2020</t>
  </si>
  <si>
    <t xml:space="preserve">71/THAngày10/01/2020</t>
  </si>
  <si>
    <t xml:space="preserve">Ngô Nhật Huy, sinh năm 1988</t>
  </si>
  <si>
    <t xml:space="preserve">tổ 31, ấp Phước Hòa, xã Long Phước, huyện Long Thành, tỉnh Đồng Nai.</t>
  </si>
  <si>
    <t xml:space="preserve">14/DSSTngày26/06/2020</t>
  </si>
  <si>
    <t xml:space="preserve">74/THAngày10/01/2020</t>
  </si>
  <si>
    <t xml:space="preserve">Lê Hoàng Phi Long, sinh năm 1992
Dương Thị Thùy Trang, sinh năm 1998</t>
  </si>
  <si>
    <t xml:space="preserve">ấp Đoàn Văn Tố, huyện Cù Lao Dung, tỉnh Sóc Trăng.
Nơi cư trú: ấp Phước Hòa, xã Long Phước, huyện Long Thành, tỉnh Đồng Nai.
Nơi đăng ký thường trú: ấp 1A, xã Phước Thái, huyện Long Thành, tỉnh Đồng Nai.</t>
  </si>
  <si>
    <t xml:space="preserve">100/HSSTngày16/07/2020</t>
  </si>
  <si>
    <t xml:space="preserve">236/THAngày21/10/2020</t>
  </si>
  <si>
    <t xml:space="preserve">Nguyễn Văn Thông, sinh năm 1982</t>
  </si>
  <si>
    <t xml:space="preserve">96/HSSTngày14/07/2020</t>
  </si>
  <si>
    <t xml:space="preserve">253/THAngày21/10/2020</t>
  </si>
  <si>
    <t xml:space="preserve">Trần Văn Sơn, sinh năm 1989</t>
  </si>
  <si>
    <t xml:space="preserve">254/THAngày21/10/2020</t>
  </si>
  <si>
    <t xml:space="preserve">Nguyễn Minh Phúc, sinh năm 1987</t>
  </si>
  <si>
    <t xml:space="preserve">113/HSSTngày27/07/2020</t>
  </si>
  <si>
    <t xml:space="preserve">260/THAngày21/10/2020</t>
  </si>
  <si>
    <t xml:space="preserve">Trần Văn Ngọc, sinh năm 1972</t>
  </si>
  <si>
    <t xml:space="preserve">ấp Xóm Gò, xã Long Phước, huyện Long Thành, tỉnh Đồng Nai.</t>
  </si>
  <si>
    <t xml:space="preserve">185/HSSTngày27/05/2020</t>
  </si>
  <si>
    <t xml:space="preserve">274/THAngày21/10/2020</t>
  </si>
  <si>
    <t xml:space="preserve">Nguyễn Tấn An (Tý), sinh năm 1983</t>
  </si>
  <si>
    <t xml:space="preserve">tổ 158, khu Cầu Xéo, thị trấn Long Thành, huyện Long Thành, tỉnh Đồng Nai.</t>
  </si>
  <si>
    <t xml:space="preserve">380/HSPTngày21/09/2020</t>
  </si>
  <si>
    <t xml:space="preserve">276/THAngày21/10/2020</t>
  </si>
  <si>
    <t xml:space="preserve">Huỳnh Minh Thuận, sinh năm 1992
Nguyễn Mạnh Hùng, sinh năm 1999
Phạm Minh Sang, sinh năm 1998
Nguyễn Nhật Duy, sinh năm 2001</t>
  </si>
  <si>
    <t xml:space="preserve">ấp Phước Hòa, xã Long Phước, huyện Long Thành, tỉnh Đồng Nai.</t>
  </si>
  <si>
    <t xml:space="preserve">142/HSSTngày22/08/2020</t>
  </si>
  <si>
    <t xml:space="preserve">318/THAngày28/10/2020</t>
  </si>
  <si>
    <t xml:space="preserve">Nguyễn Khánh Chân (Kiểu), sinh năm 1988</t>
  </si>
  <si>
    <t xml:space="preserve">tổ 15, khu Cầu Xéo, thị trấn Long Thành, huyện Long Thành, tỉnh Đồng Nai.</t>
  </si>
  <si>
    <t xml:space="preserve">170/HSSTngày14/09/2020</t>
  </si>
  <si>
    <t xml:space="preserve">389/THAngày11/09/2020</t>
  </si>
  <si>
    <t xml:space="preserve">Lê Bảo Khim (Lê Trí Bảo), sinh năm 2002</t>
  </si>
  <si>
    <t xml:space="preserve">tổ 14, khu Cầu Xéo, thị trấn Long Thành, huyện Long Thành, tỉnh Đồng Nai.</t>
  </si>
  <si>
    <t xml:space="preserve">171/HSSTngày15/09/2020</t>
  </si>
  <si>
    <t xml:space="preserve">390/THAngày11/09/2020</t>
  </si>
  <si>
    <t xml:space="preserve">Lê Thị Đẹt (Lan), sinh năm 1968
Lê Ly, sinh năm 1966
Nguyễn Thành Đảu (Bé), sinh năm 1979</t>
  </si>
  <si>
    <t xml:space="preserve">167/HSSTngày9/10/2020</t>
  </si>
  <si>
    <t xml:space="preserve">399/THAngày11/09/2020</t>
  </si>
  <si>
    <t xml:space="preserve">Bùi Văn Danh, sinh năm 1969</t>
  </si>
  <si>
    <t xml:space="preserve">400/THAngày11/09/2020</t>
  </si>
  <si>
    <t xml:space="preserve">Nguyễn Lê Hùng, sinh năm 1984</t>
  </si>
  <si>
    <t xml:space="preserve">401/THAngày11/09/2020</t>
  </si>
  <si>
    <t xml:space="preserve">Nguyễn Huỳnh Quốc Thái, sinh năm 2000</t>
  </si>
  <si>
    <t xml:space="preserve">ấp  Long Trường, xã Hòa Mỹ, huyện Phụng Hiệp, tỉnh Hậu Giang.
Nơi đăng ký tạm trú: ấp Đất Mới, xã Long Phước, huyện Long Thành, tỉnh Đồng Nai.</t>
  </si>
  <si>
    <t xml:space="preserve">165/HSSTngày9/10/2020</t>
  </si>
  <si>
    <t xml:space="preserve">407/THAngày11/09/2020</t>
  </si>
  <si>
    <t xml:space="preserve">Nguyễn Thị Hoa, sinh năm 1955</t>
  </si>
  <si>
    <t xml:space="preserve">202/HSSTngày30/09/2020</t>
  </si>
  <si>
    <t xml:space="preserve">433/THAngày16/11/2020</t>
  </si>
  <si>
    <t xml:space="preserve">Trịnh Văn Thái, sinh năm 1976</t>
  </si>
  <si>
    <t xml:space="preserve">khu 2, ấp Phước Hòa, xã Long Phước, huyện Long Thành, tỉnh Đồng Nai.
</t>
  </si>
  <si>
    <t xml:space="preserve">287/HSSTngày6/10/2020</t>
  </si>
  <si>
    <t xml:space="preserve">512/THAngày25/11/2020</t>
  </si>
  <si>
    <t xml:space="preserve">Hồ Thị Thanh Uyên, sinh năm 1971</t>
  </si>
  <si>
    <t xml:space="preserve">ấp Xã Hoàng, xã Long An, huyện Long Thành, tỉnh Đồng Nai.
Địa chỉ chỗ ở hiện nay: Tổ 25, khu Cầu Xéo, thị trấn Long Thành, huyện Long Thành, tỉnh Đồng Nai.</t>
  </si>
  <si>
    <t xml:space="preserve">30/QĐST-DSngày22/08/2020</t>
  </si>
  <si>
    <t xml:space="preserve">571/THAngày12/02/2020</t>
  </si>
  <si>
    <t xml:space="preserve">Nguyễn Phạm Quang Minh, sinh năm 1976
Nguyễn Hồ Thanh Tâm, sinh năm 1980</t>
  </si>
  <si>
    <t xml:space="preserve">91/24, KP3, phường Tân Phong, Tp. Biên Hòa, tỉnh Đồng Nai</t>
  </si>
  <si>
    <t xml:space="preserve">94/DSPTngày21/05/2021</t>
  </si>
  <si>
    <t xml:space="preserve">643/THAngày12/07/2020</t>
  </si>
  <si>
    <t xml:space="preserve">Trần Công Thành (Bình), sinh năm 1961</t>
  </si>
  <si>
    <t xml:space="preserve">61, Lý Tự Trọng, tổ 12, khu Phước Long, thị trấn Long Thành, huyện Long Thành, tỉnh Đồng Nai.</t>
  </si>
  <si>
    <t xml:space="preserve">345/HSPTngày9/09/2020</t>
  </si>
  <si>
    <t xml:space="preserve">645/THAngày12/11/2020</t>
  </si>
  <si>
    <t xml:space="preserve">Phạm Ngọc Thắng, sinh năm 1995</t>
  </si>
  <si>
    <t xml:space="preserve">71/HSSTngày17/09/2020</t>
  </si>
  <si>
    <t xml:space="preserve">661/THAngày12/11/2020</t>
  </si>
  <si>
    <t xml:space="preserve">205/HSSTngày28/10/2020</t>
  </si>
  <si>
    <t xml:space="preserve">672/THAngày12/11/2020</t>
  </si>
  <si>
    <t xml:space="preserve"> Trần Thị Thúy Kiều, sinh năm 1984 </t>
  </si>
  <si>
    <t xml:space="preserve">673/THAngày12/11/2020</t>
  </si>
  <si>
    <t xml:space="preserve">Nguyễn Thị Thắm, sinh năm 1972</t>
  </si>
  <si>
    <t xml:space="preserve">674/THAngày12/11/2020</t>
  </si>
  <si>
    <t xml:space="preserve">Nguyễn Thành Đông (Tèo), sinh năm 1977</t>
  </si>
  <si>
    <t xml:space="preserve">675/THAngày12/11/2020</t>
  </si>
  <si>
    <t xml:space="preserve">Nguyễn Thanh Tùng (Bi), sinh năm 1995</t>
  </si>
  <si>
    <t xml:space="preserve">676/THAngày12/11/2020</t>
  </si>
  <si>
    <t xml:space="preserve">Hoàng Đình Hùng, sinh năm 1983</t>
  </si>
  <si>
    <t xml:space="preserve">677/THAngày12/11/2020</t>
  </si>
  <si>
    <t xml:space="preserve">Trương Thị Điệp, sinh năm 1981</t>
  </si>
  <si>
    <t xml:space="preserve">tổ 26, khu Cầu Xéo, thị trấn Long Thành, huyện Long Thành, tỉnh Đồng Nai.</t>
  </si>
  <si>
    <t xml:space="preserve">204/HSSTngày10/09/2020</t>
  </si>
  <si>
    <t xml:space="preserve">681/THAngày12/11/2020</t>
  </si>
  <si>
    <t xml:space="preserve">Nguyễn Minh Anh, sinh năm 1989</t>
  </si>
  <si>
    <t xml:space="preserve">tổ 23, khu Cầu Xéo, thị trấn Long Thành, huyện Long Thành, tỉnh Đồng Nai.</t>
  </si>
  <si>
    <t xml:space="preserve">684/THAngày12/11/2020</t>
  </si>
  <si>
    <t xml:space="preserve">Võ Tấn Em (Tuấn Em), sinh năm 1995</t>
  </si>
  <si>
    <t xml:space="preserve">ấp Phụng Sơn A, xã Tân Long, huyện Phụng Hiệp, tỉnh Hậu Giang.
Nơi sinh sống: ấp 5, xã Long Phước,  huyện Long Thành, tỉnh Đồng Nai. </t>
  </si>
  <si>
    <t xml:space="preserve">217/HSSTngày24/11/2020</t>
  </si>
  <si>
    <t xml:space="preserve">942/THAngày15/01/2021</t>
  </si>
  <si>
    <t xml:space="preserve">Nguyễn Huy Đức, sinh năm 1971</t>
  </si>
  <si>
    <t xml:space="preserve">14, ấp 5, xã Long Phước, huyện Long Thành, tỉnh Đồng Nai</t>
  </si>
  <si>
    <t xml:space="preserve">36/QĐST-DSngày23/12/2020</t>
  </si>
  <si>
    <t xml:space="preserve">1067/THAngày3/03/2021</t>
  </si>
  <si>
    <t xml:space="preserve">Võ Hoàng Huy, sinh năm 2002
Phan Thanh Bình, sinh năm 1974</t>
  </si>
  <si>
    <t xml:space="preserve">phuoc binh</t>
  </si>
  <si>
    <t xml:space="preserve">08/HSSTngày19/01/2021</t>
  </si>
  <si>
    <t xml:space="preserve">1108/THAngày3/10/2021</t>
  </si>
  <si>
    <t xml:space="preserve">Nguyễn Thanh Xuân
</t>
  </si>
  <si>
    <t xml:space="preserve">10/HSSTngày20/01/2021</t>
  </si>
  <si>
    <t xml:space="preserve">1109/THAngày3/10/2021</t>
  </si>
  <si>
    <t xml:space="preserve">Nguyễn Thanh Phong, sinh năm 2001</t>
  </si>
  <si>
    <t xml:space="preserve">ấp 10A, xã Trần Hợi, huyện Trần Văn Thời, tỉnh Cà Mau.
Nơi sinh sống: ấp 5, xã Long Phước, huyện Long Thành, tỉnh Đồng Nai.</t>
  </si>
  <si>
    <t xml:space="preserve">12/HSSTngày21/01/2021</t>
  </si>
  <si>
    <t xml:space="preserve">1118/THAngày3/10/2021</t>
  </si>
  <si>
    <t xml:space="preserve">Trần Đình Anh, sinh năm 1987</t>
  </si>
  <si>
    <t xml:space="preserve">tổ 14, ấp Bà Ký, xã Long Phước, huyện Long Thành, tỉnh Đồng Nai</t>
  </si>
  <si>
    <t xml:space="preserve">60/HSSTngày28/07/2020</t>
  </si>
  <si>
    <t xml:space="preserve">1125/THAngày3/10/2021</t>
  </si>
  <si>
    <t xml:space="preserve">Tạ Văn Đường, sinh năm 1986</t>
  </si>
  <si>
    <t xml:space="preserve">tổ 1, ấp Phước Hòa, xã Long Phước, huyện Long Thành, tỉnh Đồng Nai.</t>
  </si>
  <si>
    <t xml:space="preserve">226/HSSTngày22/09/2009</t>
  </si>
  <si>
    <t xml:space="preserve">1128/THAngày3/11/2021</t>
  </si>
  <si>
    <t xml:space="preserve">Trần Thanh Minh, sinh năm 2000
Lý Quốc Minh, sinh năm 1984</t>
  </si>
  <si>
    <t xml:space="preserve">ấp Xóm Gò Bà Ký, xã Long Phước, huyện Long Thành, tỉnh Đồng Nai.</t>
  </si>
  <si>
    <t xml:space="preserve">16/HSSTngày26/01/2021</t>
  </si>
  <si>
    <t xml:space="preserve">1129/THAngày16/03/2021</t>
  </si>
  <si>
    <t xml:space="preserve">Nguyễn Minh Cường, sinh năm 1996</t>
  </si>
  <si>
    <t xml:space="preserve">tổ 38, khu Cầu Xéo, thị trấn Long Thành, huyện Long Thành, tỉnh Đồng Nai.</t>
  </si>
  <si>
    <t xml:space="preserve">24/HSSTngày2/02/2021</t>
  </si>
  <si>
    <t xml:space="preserve">1133/THAngày16/03/2021</t>
  </si>
  <si>
    <t xml:space="preserve">Tạ Văn Đường, sinh năm 1986
Lê Huy Dương (Dương Nhóc), sinh năm 1992
Nguyễn Tăng Tùng (Bi), sinh năm 1977
Nguyễn Trường Sơn (Sơn Ba Que), sinh năm 1968</t>
  </si>
  <si>
    <t xml:space="preserve">80/HSPTngày15/03/2021</t>
  </si>
  <si>
    <t xml:space="preserve">1213/THAngày30/03/2021</t>
  </si>
  <si>
    <t xml:space="preserve">Phan Thanh Bình, snh năm 1985</t>
  </si>
  <si>
    <t xml:space="preserve">khu phố Mỹ Khoan, thị trấn Hiệp Phước, huyện Nhơn Trạch, tỉnh Đồng Nai.
Nơi sinh sống (nơi ở): Khu Cầu Xéo, thị trấn Long Thành, huyện Long Thành, tỉnh Đồng Nai.</t>
  </si>
  <si>
    <t xml:space="preserve">77/HSPTngày15/03/2021</t>
  </si>
  <si>
    <t xml:space="preserve">1214/THAngày30/03/2021</t>
  </si>
  <si>
    <t xml:space="preserve">Ấp 5, xã Long Phước, huyện Long Thành, tỉnh Đồng Nai.</t>
  </si>
  <si>
    <t xml:space="preserve">387/HSPTngày23/09/2021</t>
  </si>
  <si>
    <t xml:space="preserve">1248/THAngày4/06/2021</t>
  </si>
  <si>
    <t xml:space="preserve">Phạm Thị Hai, sinh năm 1964</t>
  </si>
  <si>
    <t xml:space="preserve">đường 769, hẻm 115, tổ 20, khu Cầu Xéo, thị trấn Long Thành, huyện Long Thành, tỉnh Đồng Nai</t>
  </si>
  <si>
    <t xml:space="preserve">09/DS-PTngày20/01/2021</t>
  </si>
  <si>
    <t xml:space="preserve">1335/THAngày27/04/2021</t>
  </si>
  <si>
    <t xml:space="preserve">Võ Văn Tài, sinh năm 1982
Đinh Văn Thủ, sinh năm 1976
Trần Văn Tú, snh năm 1982</t>
  </si>
  <si>
    <t xml:space="preserve">45/HSSTngày18/03/2021</t>
  </si>
  <si>
    <t xml:space="preserve">1401/THAngày29/04/2021</t>
  </si>
  <si>
    <t xml:space="preserve">Phạm Văn Thảo, sinh năm 1997</t>
  </si>
  <si>
    <t xml:space="preserve">ấp Xóm Gò- Bà Ký, xã Long Phước, huyện Long Thành, tỉnh Đồng Nai.</t>
  </si>
  <si>
    <t xml:space="preserve">47/HSSTngày19/03/2021</t>
  </si>
  <si>
    <t xml:space="preserve">1403/THAngày29/04/2021</t>
  </si>
  <si>
    <t xml:space="preserve">Vũ Ngọc Đông, sinh năm 1999</t>
  </si>
  <si>
    <t xml:space="preserve">66/HSSTngày8/04/2021</t>
  </si>
  <si>
    <t xml:space="preserve">1464/THAngày26/05/2021</t>
  </si>
  <si>
    <t xml:space="preserve">Đặng Thùy Duyên, sinh năm 1977</t>
  </si>
  <si>
    <t xml:space="preserve">ấp Tân Hòa, xã Tân Hòa, huyện Lai Vung, tỉnh Đồng Tháp.
Nơi tạm trú: ấp Xóm Gò Bà Ký, xã Long Phước, huyện Long Thành, tỉnh Đồng Nai</t>
  </si>
  <si>
    <t xml:space="preserve">45/DSPTngày20/04/2021</t>
  </si>
  <si>
    <t xml:space="preserve">1475/THAngày26/05/2021</t>
  </si>
  <si>
    <t xml:space="preserve">Nguyễn Thị Gia, sinh năm 1962
Nguyễn Viết Chiến, sinh năm 1965</t>
  </si>
  <si>
    <t xml:space="preserve">37, ấp Cẩm Đường, xã Bình Sơn, huyện Long Thành, tỉnh Đồng Nai</t>
  </si>
  <si>
    <t xml:space="preserve">21/QĐST-DSngày5/05/2021</t>
  </si>
  <si>
    <t xml:space="preserve">1491/THAngày26/05/2021</t>
  </si>
  <si>
    <t xml:space="preserve">Trần Kim Luân, sinh năm 1961</t>
  </si>
  <si>
    <t xml:space="preserve">số 132, tổ 13, ấp 5, xã Long Phước, huyện Long Thành, tỉnh Đồng Nai</t>
  </si>
  <si>
    <t xml:space="preserve">20/QĐST-DSngày28/04/2021</t>
  </si>
  <si>
    <t xml:space="preserve">1497/THAngày26/05/2021</t>
  </si>
  <si>
    <t xml:space="preserve">Trần Ngọc Linh, sinh năm 1968</t>
  </si>
  <si>
    <t xml:space="preserve">số 134, tổ 13, ấp 5, xã Long Phước, huyện Long Thành, tỉnh Đồng Nai</t>
  </si>
  <si>
    <t xml:space="preserve">1498/THAngày26/05/2021</t>
  </si>
  <si>
    <t xml:space="preserve">Nguyễn Minh Tuấn, sinh năm 1964</t>
  </si>
  <si>
    <t xml:space="preserve">số 208, tổ 7, ấp 5, xã Long Phước, huyện Long Thành, tỉnh Đồng Nai</t>
  </si>
  <si>
    <t xml:space="preserve">1499/THAngày26/05/2021</t>
  </si>
  <si>
    <t xml:space="preserve">Nguyễn Thị Ơn (Út), sinh năm 1968</t>
  </si>
  <si>
    <t xml:space="preserve">tổ 16, khu Cầu Xéo, thị trấn Long Thành, huyện Long Thành, tỉnh Đồng Nai</t>
  </si>
  <si>
    <t xml:space="preserve">151/HSPTngày24/05/2021</t>
  </si>
  <si>
    <t xml:space="preserve">1531/THAngày6/02/2021</t>
  </si>
  <si>
    <t xml:space="preserve">Nguyễn Minh Phúc</t>
  </si>
  <si>
    <t xml:space="preserve">435/HSSTngày27/11/1997</t>
  </si>
  <si>
    <t xml:space="preserve">143/THAngày9/03/1998</t>
  </si>
  <si>
    <t xml:space="preserve">Lê Văn Tính (SN 1953)</t>
  </si>
  <si>
    <t xml:space="preserve">1420/HSPTngày 19/8/1998</t>
  </si>
  <si>
    <t xml:space="preserve">523/THAngày10/12/1999</t>
  </si>
  <si>
    <t xml:space="preserve">Nguyễn Tấn Đức
Nguyễn Tiến Nghị</t>
  </si>
  <si>
    <t xml:space="preserve">358/HSSTngày20/10/1999</t>
  </si>
  <si>
    <t xml:space="preserve">532/THAngày10/12/1999</t>
  </si>
  <si>
    <t xml:space="preserve">Vũ Văn Kẻ</t>
  </si>
  <si>
    <t xml:space="preserve">Văn Hải</t>
  </si>
  <si>
    <t xml:space="preserve">127/HGTngày29/05/2000</t>
  </si>
  <si>
    <t xml:space="preserve">141/THAngày20/06/2000</t>
  </si>
  <si>
    <t xml:space="preserve">Trần Quang Châu + ĐB</t>
  </si>
  <si>
    <t xml:space="preserve">1813/HSPTngày14/08/2000</t>
  </si>
  <si>
    <t xml:space="preserve">517/THAngày4/11/2000</t>
  </si>
  <si>
    <t xml:space="preserve">Vũ Văn Vuôn</t>
  </si>
  <si>
    <t xml:space="preserve">212/KDSTngày17/09/2001</t>
  </si>
  <si>
    <t xml:space="preserve">562/THAngày23/10/2001</t>
  </si>
  <si>
    <t xml:space="preserve">Ngụy Đình Mao</t>
  </si>
  <si>
    <t xml:space="preserve">12/KDSTngày24/01/2002</t>
  </si>
  <si>
    <t xml:space="preserve">69/THAngày1/02/2012</t>
  </si>
  <si>
    <t xml:space="preserve">Nguyễn Vũ Công </t>
  </si>
  <si>
    <t xml:space="preserve">2517/HSPTngày 5/10/2000</t>
  </si>
  <si>
    <t xml:space="preserve">113/THAngày4/03/2002</t>
  </si>
  <si>
    <t xml:space="preserve">Trần Thanh Phong</t>
  </si>
  <si>
    <t xml:space="preserve">175/KDSTngày24/10/2002</t>
  </si>
  <si>
    <t xml:space="preserve">683/THAngày26/11/2002</t>
  </si>
  <si>
    <t xml:space="preserve">Nguyễn Thị Xuân + Đồng bọn</t>
  </si>
  <si>
    <t xml:space="preserve">49/HSSTngày
25/6/2004</t>
  </si>
  <si>
    <t xml:space="preserve">475/THAngày16/08/2004</t>
  </si>
  <si>
    <t xml:space="preserve">Vũ Minh Hùng + Đồng bọn</t>
  </si>
  <si>
    <t xml:space="preserve">154/HSPTngày
14/9/2004</t>
  </si>
  <si>
    <t xml:space="preserve">584/THAngày
5/10/2004</t>
  </si>
  <si>
    <t xml:space="preserve">Vũ Thị Mai, Trần Văn Nang</t>
  </si>
  <si>
    <t xml:space="preserve">52/HNSTngày18/11/204</t>
  </si>
  <si>
    <t xml:space="preserve">745/THAngày28/12/2004</t>
  </si>
  <si>
    <t xml:space="preserve">Phạm Tiến Ngân</t>
  </si>
  <si>
    <t xml:space="preserve">40/HSSTngày8/04/2005</t>
  </si>
  <si>
    <t xml:space="preserve">328/THAngày1/06/2005</t>
  </si>
  <si>
    <t xml:space="preserve">89/HSPTngày8/05/2006</t>
  </si>
  <si>
    <t xml:space="preserve">477/THAngày3/07/2006</t>
  </si>
  <si>
    <t xml:space="preserve">Đinh Thị Lệ</t>
  </si>
  <si>
    <t xml:space="preserve">179/HSSTngày1/11/2007</t>
  </si>
  <si>
    <t xml:space="preserve">566/THAngày2/01/2008</t>
  </si>
  <si>
    <t xml:space="preserve">Vũ Văn Đức</t>
  </si>
  <si>
    <t xml:space="preserve">Cẩm Mỹ</t>
  </si>
  <si>
    <t xml:space="preserve">01/HSSTngày12/01/2009</t>
  </si>
  <si>
    <t xml:space="preserve">696/THAngày9/03/2009</t>
  </si>
  <si>
    <t xml:space="preserve">Lê Ngọc Tuyết
Nguyễn Trí Phong; tổ 4, ấp Xóm Gò- Bà Ký, xã Long Phước, huyện Long Thành, tỉnh Đồng Nai
</t>
  </si>
  <si>
    <t xml:space="preserve">51/HSSTngày15/05/2009</t>
  </si>
  <si>
    <t xml:space="preserve">1104/THAngày15/05/2009</t>
  </si>
  <si>
    <t xml:space="preserve">Đoàn Thị Thu Thảo (SN 1963)</t>
  </si>
  <si>
    <t xml:space="preserve">266/DSSTngày15/01/2010</t>
  </si>
  <si>
    <t xml:space="preserve">581/THAngày15/01/2010</t>
  </si>
  <si>
    <t xml:space="preserve">Hoàng Văn Vinh</t>
  </si>
  <si>
    <t xml:space="preserve">04/DSSTngày22/02/2011</t>
  </si>
  <si>
    <t xml:space="preserve">120/THAngày22/02/2011</t>
  </si>
  <si>
    <t xml:space="preserve">04/DSSTngày2/03/2011</t>
  </si>
  <si>
    <t xml:space="preserve">620/THAngày2/03/2011</t>
  </si>
  <si>
    <t xml:space="preserve">Trần Văn Lài</t>
  </si>
  <si>
    <t xml:space="preserve">119/HSSTngày14/03/2011</t>
  </si>
  <si>
    <t xml:space="preserve">637/THAngày14/03/2011</t>
  </si>
  <si>
    <t xml:space="preserve">Nguyễn Thị Nguyệt</t>
  </si>
  <si>
    <t xml:space="preserve">50/DSPTngày
27/5/2011</t>
  </si>
  <si>
    <t xml:space="preserve">967/THAngày
27/5/2011</t>
  </si>
  <si>
    <t xml:space="preserve">Bùi Phát</t>
  </si>
  <si>
    <t xml:space="preserve">68/HSSTngày 02/8/2011</t>
  </si>
  <si>
    <t xml:space="preserve">234/THAngày 02/8/2011</t>
  </si>
  <si>
    <t xml:space="preserve">Lương Luận
Trần Thị Kim Kiều
(Phước Hải)</t>
  </si>
  <si>
    <t xml:space="preserve">184/DSPTngày25/11/2011</t>
  </si>
  <si>
    <t xml:space="preserve">245/THAngày25/11/2011</t>
  </si>
  <si>
    <t xml:space="preserve">Phạm Văn Sơn và đồng bọn</t>
  </si>
  <si>
    <t xml:space="preserve">12/HSSTngày 29/3/2012</t>
  </si>
  <si>
    <t xml:space="preserve">673/THAngày 29/3/2012</t>
  </si>
  <si>
    <t xml:space="preserve">Thông Quốc Giàu, Thông A Khánh</t>
  </si>
  <si>
    <t xml:space="preserve">36/HSSTngày 18/5/2012</t>
  </si>
  <si>
    <t xml:space="preserve">782/THAngày 18/5/2012</t>
  </si>
  <si>
    <t xml:space="preserve">Phan Quang Định, 
Ngô Thị Liên</t>
  </si>
  <si>
    <t xml:space="preserve">185/DSPTngày 07/6/2012</t>
  </si>
  <si>
    <t xml:space="preserve">881/THAngày 07/6/2012</t>
  </si>
  <si>
    <t xml:space="preserve">Trần Thị Phụng</t>
  </si>
  <si>
    <t xml:space="preserve">01/DSSTngày 07/6/2012</t>
  </si>
  <si>
    <t xml:space="preserve">883/THAngày 07/6/2012</t>
  </si>
  <si>
    <t xml:space="preserve">Nguyễn Thị Thu</t>
  </si>
  <si>
    <t xml:space="preserve">21/DSSTngày 24/7/2012</t>
  </si>
  <si>
    <t xml:space="preserve">224/THAngày 24/7/2012</t>
  </si>
  <si>
    <t xml:space="preserve">65/DSSTngày17/12/2012</t>
  </si>
  <si>
    <t xml:space="preserve">503/THAngày17/12/2012</t>
  </si>
  <si>
    <t xml:space="preserve">Ân Kim Phượng</t>
  </si>
  <si>
    <t xml:space="preserve">66/DSSTngày 24/1/2013</t>
  </si>
  <si>
    <t xml:space="preserve">627/THAngày 24/1/2013</t>
  </si>
  <si>
    <t xml:space="preserve">Đỗ Ngọc Thắng, Nguyễn Quốc Phi Lâm</t>
  </si>
  <si>
    <t xml:space="preserve">192/HSSTngày 05/2/2013</t>
  </si>
  <si>
    <t xml:space="preserve">664/THAngày 05/2/2013</t>
  </si>
  <si>
    <t xml:space="preserve">Nguyễn Duy Phương</t>
  </si>
  <si>
    <t xml:space="preserve">300/HSPTngày 04/3/2013</t>
  </si>
  <si>
    <t xml:space="preserve">755/THAngày 04/3/2013</t>
  </si>
  <si>
    <t xml:space="preserve">07/DSSTngày 22/3/2013</t>
  </si>
  <si>
    <t xml:space="preserve">818/THAngày 22/3/2013</t>
  </si>
  <si>
    <t xml:space="preserve">Công ty TNHH xây dựng số 62</t>
  </si>
  <si>
    <t xml:space="preserve">01/KDSTngày 22/3/2013</t>
  </si>
  <si>
    <t xml:space="preserve">822/THAngày 22/3/2013</t>
  </si>
  <si>
    <t xml:space="preserve">Công ty TNHH xây dựng số 63</t>
  </si>
  <si>
    <t xml:space="preserve">07/KDSTngày 07/5/2013</t>
  </si>
  <si>
    <t xml:space="preserve">967/THAngày 07/5/2013</t>
  </si>
  <si>
    <t xml:space="preserve">Nguyễ Văn Huệ, 
Nguyễn Thị Hồng Tâm</t>
  </si>
  <si>
    <t xml:space="preserve">44/DSSTngày 24/5/2013</t>
  </si>
  <si>
    <t xml:space="preserve">188/THAngày 24/5/2013</t>
  </si>
  <si>
    <t xml:space="preserve">15/DSSTngày 27/5/2013</t>
  </si>
  <si>
    <t xml:space="preserve">993/THAngày 27/5/2013</t>
  </si>
  <si>
    <t xml:space="preserve">Phan Thị Mười</t>
  </si>
  <si>
    <t xml:space="preserve">35/DSSTngày 30/5/2013</t>
  </si>
  <si>
    <t xml:space="preserve">192/THAngày 30/5/2013</t>
  </si>
  <si>
    <t xml:space="preserve">Nguyễn Tấn An (TÝ)</t>
  </si>
  <si>
    <t xml:space="preserve">72/HSSTngày 24/6/2013</t>
  </si>
  <si>
    <t xml:space="preserve">1100/THAngày 24/6/2013</t>
  </si>
  <si>
    <t xml:space="preserve">18/KDSTngày 11/7/2013</t>
  </si>
  <si>
    <t xml:space="preserve">235/THAngày 11/7/2013</t>
  </si>
  <si>
    <t xml:space="preserve">Nguyễn Tiến Dũng, 
Nguyễn Thị Chim</t>
  </si>
  <si>
    <t xml:space="preserve">45/DSPTngày 16/7/2013</t>
  </si>
  <si>
    <t xml:space="preserve">1238/THAngày 16/7/2013</t>
  </si>
  <si>
    <t xml:space="preserve">Phạm Thị Minh Long</t>
  </si>
  <si>
    <t xml:space="preserve">29/DSSTngày 29/7/2013</t>
  </si>
  <si>
    <t xml:space="preserve">1252/THAngày 29/7/2013</t>
  </si>
  <si>
    <t xml:space="preserve">Nguyễn Thị Mỹ Linh (sinh năm 1993)</t>
  </si>
  <si>
    <t xml:space="preserve">21/KDSTngày 01/8/2013</t>
  </si>
  <si>
    <t xml:space="preserve">1254/THAngày 01/8/2013</t>
  </si>
  <si>
    <t xml:space="preserve">Nguyễn Thị Danh</t>
  </si>
  <si>
    <t xml:space="preserve">59/DSSTngày 05/8/2013</t>
  </si>
  <si>
    <t xml:space="preserve">1308/THAngày 05/8/2013</t>
  </si>
  <si>
    <t xml:space="preserve">60/DSSTngày 13/8/2013</t>
  </si>
  <si>
    <t xml:space="preserve">268/THAngày 13/8/2013</t>
  </si>
  <si>
    <t xml:space="preserve">60/DSSTngày 14/8/2013</t>
  </si>
  <si>
    <t xml:space="preserve">1360/THAngày 14/8/2013</t>
  </si>
  <si>
    <t xml:space="preserve">Mai Mộng Tuyền</t>
  </si>
  <si>
    <t xml:space="preserve">62/DSSTngày 23/8/2013</t>
  </si>
  <si>
    <t xml:space="preserve">1407/THAngày 23/8/2013</t>
  </si>
  <si>
    <t xml:space="preserve">45/DSSTngày 16/9/2013</t>
  </si>
  <si>
    <t xml:space="preserve">1478/THAngày 16/9/2013</t>
  </si>
  <si>
    <t xml:space="preserve">Đoàn Thị Thu Thảo, Huỳnh Thị Nhã Phương</t>
  </si>
  <si>
    <t xml:space="preserve">14/DSPTngày1/10/2013</t>
  </si>
  <si>
    <t xml:space="preserve">10/THAngày1/10/2013</t>
  </si>
  <si>
    <t xml:space="preserve">Phan Thế Trung</t>
  </si>
  <si>
    <t xml:space="preserve">07/HSSTngày7/10/2013</t>
  </si>
  <si>
    <t xml:space="preserve">56/THAngày7/10/2013</t>
  </si>
  <si>
    <t xml:space="preserve">Huỳnh Thị Kim Dung, 
Trương Quốc Bền</t>
  </si>
  <si>
    <t xml:space="preserve">33/HNPTngày11/10/2013</t>
  </si>
  <si>
    <t xml:space="preserve">90/THAngày11/10/2013</t>
  </si>
  <si>
    <t xml:space="preserve">Nguyễn Thụy Hoàng</t>
  </si>
  <si>
    <t xml:space="preserve">69/DSSTngày17/10/2013</t>
  </si>
  <si>
    <t xml:space="preserve">134/THAngày17/10/2013</t>
  </si>
  <si>
    <t xml:space="preserve">18/KDSTngày21/10/2013</t>
  </si>
  <si>
    <t xml:space="preserve">155/THAngày21/10/2013</t>
  </si>
  <si>
    <t xml:space="preserve">Nguyễn Thị Thủy, Nguyễn Phi Năm
</t>
  </si>
  <si>
    <t xml:space="preserve">78/DSSTngày21/10/2013</t>
  </si>
  <si>
    <t xml:space="preserve">204/THAngày21/10/2013</t>
  </si>
  <si>
    <t xml:space="preserve">Ninh Thế Anh</t>
  </si>
  <si>
    <t xml:space="preserve">73/HSSTngày5/11/2013</t>
  </si>
  <si>
    <t xml:space="preserve">277/THAngày5/11/2013</t>
  </si>
  <si>
    <t xml:space="preserve">Huỳnh Quốc Tuấn, Lê Hoàng Trang</t>
  </si>
  <si>
    <t xml:space="preserve">150/HSSTngày5/11/2013</t>
  </si>
  <si>
    <t xml:space="preserve">286/THAngày5/11/2013</t>
  </si>
  <si>
    <t xml:space="preserve">Lê Ánh Tuyết</t>
  </si>
  <si>
    <t xml:space="preserve">67/DSSTngày 7/11/2013</t>
  </si>
  <si>
    <t xml:space="preserve">46/THAngày 7/11/2013</t>
  </si>
  <si>
    <t xml:space="preserve">Lê Thị Bạch Hà</t>
  </si>
  <si>
    <t xml:space="preserve">148/HSSTngày26/11/2013</t>
  </si>
  <si>
    <t xml:space="preserve">335/THAngày26/11/2013</t>
  </si>
  <si>
    <t xml:space="preserve">21/KDSTngày27/11/2013</t>
  </si>
  <si>
    <t xml:space="preserve">72/THAngày27/11/2013</t>
  </si>
  <si>
    <t xml:space="preserve">Lê Ngọc Thúy</t>
  </si>
  <si>
    <t xml:space="preserve">75/DSSTngày17/12/2013</t>
  </si>
  <si>
    <t xml:space="preserve">119/THAngày17/12/2013</t>
  </si>
  <si>
    <t xml:space="preserve">Cty FAU
(Văn Hải)</t>
  </si>
  <si>
    <t xml:space="preserve">27/KDSTngày18/12/2013</t>
  </si>
  <si>
    <t xml:space="preserve">122/THAngày18/12/2013</t>
  </si>
  <si>
    <t xml:space="preserve">Bùi Thị Tám</t>
  </si>
  <si>
    <t xml:space="preserve">76/DSSTngày 14/2/2014</t>
  </si>
  <si>
    <t xml:space="preserve">145/THAngày 14/2/2014</t>
  </si>
  <si>
    <t xml:space="preserve">Nguyễn Viết, Phan Duy Trung</t>
  </si>
  <si>
    <t xml:space="preserve">06/HSSTngày 14/2/2014</t>
  </si>
  <si>
    <t xml:space="preserve">613/THAngày 14/2/2014</t>
  </si>
  <si>
    <t xml:space="preserve">Phạm Thanh Quang</t>
  </si>
  <si>
    <t xml:space="preserve">09/HSSTngày 21/2/2014</t>
  </si>
  <si>
    <t xml:space="preserve">665/THAngày 21/2/2014</t>
  </si>
  <si>
    <t xml:space="preserve">Huỳnh Thị Báo</t>
  </si>
  <si>
    <t xml:space="preserve">25/HSSTngày3/03/2014</t>
  </si>
  <si>
    <t xml:space="preserve">695/THAngày3/03/2014</t>
  </si>
  <si>
    <t xml:space="preserve">Trần Đình Phú (SN 1996)</t>
  </si>
  <si>
    <t xml:space="preserve">BRVT</t>
  </si>
  <si>
    <t xml:space="preserve">04/DSSTngày 07/3/2014</t>
  </si>
  <si>
    <t xml:space="preserve">703/THAngày 07/3/2014</t>
  </si>
  <si>
    <t xml:space="preserve">Nguyễn Chí Dũng, Nguyễn Thị Trúc Liễu
</t>
  </si>
  <si>
    <t xml:space="preserve">16/DSSTngày 01/4/2014</t>
  </si>
  <si>
    <t xml:space="preserve">852/THAngày 01/4/2014</t>
  </si>
  <si>
    <t xml:space="preserve">Nguyễn Thị Hiệp (SN 1944)</t>
  </si>
  <si>
    <t xml:space="preserve">30/DSSTngày 14/5/2014</t>
  </si>
  <si>
    <t xml:space="preserve">1005/THAngày 14/5/2014</t>
  </si>
  <si>
    <t xml:space="preserve">82/KDSTngày 04/6/2014</t>
  </si>
  <si>
    <t xml:space="preserve">1195/THAngày 04/6/2014</t>
  </si>
  <si>
    <t xml:space="preserve">Lê Ngọc Hùng, Dương Minh Khoa</t>
  </si>
  <si>
    <t xml:space="preserve">101/HSSTngày 04/7/2014</t>
  </si>
  <si>
    <t xml:space="preserve">1321/THAngày 04/7/2014</t>
  </si>
  <si>
    <t xml:space="preserve">Nguyễn Duy Thành</t>
  </si>
  <si>
    <t xml:space="preserve">95/HSSTngày 16/7/2014</t>
  </si>
  <si>
    <t xml:space="preserve">1363/THAngày 16/7/2014</t>
  </si>
  <si>
    <t xml:space="preserve">Lương Đức Xô</t>
  </si>
  <si>
    <t xml:space="preserve">106/HSSTngày 16/7/2014</t>
  </si>
  <si>
    <t xml:space="preserve">1367/THAngày 16/7/2014</t>
  </si>
  <si>
    <t xml:space="preserve">Cty Tiến Dũng</t>
  </si>
  <si>
    <t xml:space="preserve">33/DSSTngày 21/7/2014</t>
  </si>
  <si>
    <t xml:space="preserve">256/THAngày 21/7/2014</t>
  </si>
  <si>
    <t xml:space="preserve">07/DSSTngày 21/7/2014</t>
  </si>
  <si>
    <t xml:space="preserve">258/THAngày 21/7/2014</t>
  </si>
  <si>
    <t xml:space="preserve">Võ Thị Kỉnh</t>
  </si>
  <si>
    <t xml:space="preserve">10/KDSTngày 30/7/2014</t>
  </si>
  <si>
    <t xml:space="preserve">263/THAngày 30/7/2014</t>
  </si>
  <si>
    <t xml:space="preserve">Lê Văn Phi</t>
  </si>
  <si>
    <t xml:space="preserve">63/DSSTngày1/10/2014</t>
  </si>
  <si>
    <t xml:space="preserve">7/THAngày1/10/2014</t>
  </si>
  <si>
    <t xml:space="preserve">Nguyễn Thị Tuyết</t>
  </si>
  <si>
    <t xml:space="preserve">55/DSSTngày1/10/2014</t>
  </si>
  <si>
    <t xml:space="preserve">8/THAngày1/10/2014</t>
  </si>
  <si>
    <t xml:space="preserve">Cty Bắc Băng Dương</t>
  </si>
  <si>
    <t xml:space="preserve">03/KDSTngày22/10/2014</t>
  </si>
  <si>
    <t xml:space="preserve">160/THAngày22/10/2014</t>
  </si>
  <si>
    <t xml:space="preserve">76/DSSTngày22/10/2014</t>
  </si>
  <si>
    <t xml:space="preserve">178/THAngày22/10/2014</t>
  </si>
  <si>
    <t xml:space="preserve">Nguyễn Thị Kiều</t>
  </si>
  <si>
    <t xml:space="preserve">172/HSSTngày22/10/2014</t>
  </si>
  <si>
    <t xml:space="preserve">188/THAngày22/10/2014</t>
  </si>
  <si>
    <t xml:space="preserve">72/DSSTngày24/10/2014</t>
  </si>
  <si>
    <t xml:space="preserve">38/THAngày24/10/2014</t>
  </si>
  <si>
    <t xml:space="preserve">39/THAngày24/10/2014</t>
  </si>
  <si>
    <t xml:space="preserve">40/THAngày24/10/2014</t>
  </si>
  <si>
    <t xml:space="preserve">41/THAngày24/10/2014</t>
  </si>
  <si>
    <t xml:space="preserve">Lê Thị Trúc Linh, Trần Văn Mạnh</t>
  </si>
  <si>
    <t xml:space="preserve">45/DSSTngày27/10/2014</t>
  </si>
  <si>
    <t xml:space="preserve">231/THAngày27/10/2014</t>
  </si>
  <si>
    <t xml:space="preserve">Nguyễn Trung Dũng (SN 1978)</t>
  </si>
  <si>
    <t xml:space="preserve">165/HSSTngày31/10/2014</t>
  </si>
  <si>
    <t xml:space="preserve">282/THAngày31/10/2014</t>
  </si>
  <si>
    <t xml:space="preserve">Nguyễn Thị Tuyết Thu, Vũ Văn Hưng
</t>
  </si>
  <si>
    <t xml:space="preserve">103/DSSTngày12/12/2014</t>
  </si>
  <si>
    <t xml:space="preserve">510/THAngày12/12/2014</t>
  </si>
  <si>
    <t xml:space="preserve">Nguyễn Thị Khánh</t>
  </si>
  <si>
    <t xml:space="preserve">108/DSSTngày19/12/2014</t>
  </si>
  <si>
    <t xml:space="preserve">99/THAngày19/12/2014</t>
  </si>
  <si>
    <t xml:space="preserve">Nguyễn Lương Thắng</t>
  </si>
  <si>
    <t xml:space="preserve">37/KDSTngày22/12/2014</t>
  </si>
  <si>
    <t xml:space="preserve">594/THAngày22/12/2014</t>
  </si>
  <si>
    <t xml:space="preserve">Nguyễn Hữu Tâm</t>
  </si>
  <si>
    <t xml:space="preserve">33/KDSTngày23/12/2014</t>
  </si>
  <si>
    <t xml:space="preserve">632/THAngày23/12/2014</t>
  </si>
  <si>
    <t xml:space="preserve">Võ Xuân Trung</t>
  </si>
  <si>
    <t xml:space="preserve">31/KDSTngày23/12/2014</t>
  </si>
  <si>
    <t xml:space="preserve">633/THAngày23/12/2014</t>
  </si>
  <si>
    <t xml:space="preserve">Danh Thị Giàu</t>
  </si>
  <si>
    <t xml:space="preserve">98/DSSTngày7/01/2015</t>
  </si>
  <si>
    <t xml:space="preserve">124/THAngày7/01/2015</t>
  </si>
  <si>
    <t xml:space="preserve">Dương Ngọc Dung</t>
  </si>
  <si>
    <t xml:space="preserve">106/DSSTngày7/01/2015</t>
  </si>
  <si>
    <t xml:space="preserve">125/THAngày7/01/2015</t>
  </si>
  <si>
    <t xml:space="preserve">Phan Thị Hương, 
Hồ Thiện Hiếu</t>
  </si>
  <si>
    <t xml:space="preserve">132/DSSTngày7/01/2015</t>
  </si>
  <si>
    <t xml:space="preserve">128/THAngày7/01/2015</t>
  </si>
  <si>
    <t xml:space="preserve">Trần Hồng Phúc</t>
  </si>
  <si>
    <t xml:space="preserve">115/DSSTngày23/10/2015</t>
  </si>
  <si>
    <t xml:space="preserve">359/THAngày23/10/2015</t>
  </si>
  <si>
    <t xml:space="preserve">Vũ Thị Yến</t>
  </si>
  <si>
    <t xml:space="preserve">69/DSSTngày12/11/2015</t>
  </si>
  <si>
    <t xml:space="preserve">84/THAngày12/11/2015</t>
  </si>
  <si>
    <t xml:space="preserve">Nguyễn Tấn Lợi</t>
  </si>
  <si>
    <t xml:space="preserve">120/DSSTngày20/11/2015</t>
  </si>
  <si>
    <t xml:space="preserve">94/THAngày20/11/2015</t>
  </si>
  <si>
    <t xml:space="preserve">Vũ Thị Thu</t>
  </si>
  <si>
    <t xml:space="preserve">70/DSSTngày20/11/2015</t>
  </si>
  <si>
    <t xml:space="preserve">96/THAngày20/11/2015</t>
  </si>
  <si>
    <t xml:space="preserve">28/HSSTngày 15/1/2016</t>
  </si>
  <si>
    <t xml:space="preserve">753/THAngày 15/1/2016</t>
  </si>
  <si>
    <t xml:space="preserve">Nguyễn Trọng Nghĩa</t>
  </si>
  <si>
    <t xml:space="preserve">02/DSSTngày3/02/2016</t>
  </si>
  <si>
    <t xml:space="preserve">161/THAngày3/02/2016</t>
  </si>
  <si>
    <t xml:space="preserve">Cty Giang An Huy</t>
  </si>
  <si>
    <t xml:space="preserve">12/KDSTngày 16/2/2016</t>
  </si>
  <si>
    <t xml:space="preserve">167/THAngày 16/2/2016</t>
  </si>
  <si>
    <t xml:space="preserve">Lương Hải Lý</t>
  </si>
  <si>
    <t xml:space="preserve">97/HNSTngày 18/3/2016</t>
  </si>
  <si>
    <t xml:space="preserve">186/THAngày 18/3/2016</t>
  </si>
  <si>
    <t xml:space="preserve">Hà Minh Vân, Bùi Thi Nương</t>
  </si>
  <si>
    <t xml:space="preserve">10/DSSTngày 25/3/2016</t>
  </si>
  <si>
    <t xml:space="preserve">959/THAngày 25/3/2016</t>
  </si>
  <si>
    <t xml:space="preserve">181/HNSTngày 05/4/2016</t>
  </si>
  <si>
    <t xml:space="preserve">199/THAngày 05/4/2016</t>
  </si>
  <si>
    <t xml:space="preserve">36/DSSTngày 07/4/2016</t>
  </si>
  <si>
    <t xml:space="preserve">202/THAngày 07/4/2016</t>
  </si>
  <si>
    <t xml:space="preserve">19/DSSTngày 07/4/2016</t>
  </si>
  <si>
    <t xml:space="preserve">203/THAngày 07/4/2016</t>
  </si>
  <si>
    <t xml:space="preserve">Huỳnh Văn Đạo
Nguyễn Thị Chanh</t>
  </si>
  <si>
    <t xml:space="preserve">15/DSSTngày 25/4/2016</t>
  </si>
  <si>
    <t xml:space="preserve">1051/THAngày 25/4/2016</t>
  </si>
  <si>
    <t xml:space="preserve">Lê Minh Tuấn</t>
  </si>
  <si>
    <t xml:space="preserve">65/DSSTngày 25/4/2016</t>
  </si>
  <si>
    <t xml:space="preserve">210/THAngày 25/4/2016</t>
  </si>
  <si>
    <t xml:space="preserve">Nguyễ Thị Ngọc Mai</t>
  </si>
  <si>
    <t xml:space="preserve">01/DSSTngày 30/5/2016</t>
  </si>
  <si>
    <t xml:space="preserve">232/THAngày 30/5/2016</t>
  </si>
  <si>
    <t xml:space="preserve">49/HSSTngày 07/7/2016</t>
  </si>
  <si>
    <t xml:space="preserve">1404/THAngày 07/7/2016</t>
  </si>
  <si>
    <t xml:space="preserve">Đào Nguyễn Anh Trúc</t>
  </si>
  <si>
    <t xml:space="preserve">15/HNSTngày 12/7/2016</t>
  </si>
  <si>
    <t xml:space="preserve">1480/THAngày 12/7/2016</t>
  </si>
  <si>
    <t xml:space="preserve">Trần Văn Lâm + Đồng bọn</t>
  </si>
  <si>
    <t xml:space="preserve">64/HSSTngày 05/8/2016</t>
  </si>
  <si>
    <t xml:space="preserve">1578/THAngày 05/8/2016</t>
  </si>
  <si>
    <t xml:space="preserve">Lưu Minh Trí</t>
  </si>
  <si>
    <t xml:space="preserve">181/HSPTngày 09/8/2016</t>
  </si>
  <si>
    <t xml:space="preserve">285/THAngày 09/8/2016</t>
  </si>
  <si>
    <t xml:space="preserve">Nguyễn Thị Nhung</t>
  </si>
  <si>
    <t xml:space="preserve">42/DSSTngày3/10/2016</t>
  </si>
  <si>
    <t xml:space="preserve">1/THAngày3/10/2016</t>
  </si>
  <si>
    <t xml:space="preserve">42/DSSTngày 7/10/2016</t>
  </si>
  <si>
    <t xml:space="preserve">75/THAngày 7/10/2016</t>
  </si>
  <si>
    <t xml:space="preserve">Lê Minh Triều, 
Nguyễn Thị Xây, 
Phạm Thị Bảo Trân</t>
  </si>
  <si>
    <t xml:space="preserve">47/DSSTngày24/10/2016</t>
  </si>
  <si>
    <t xml:space="preserve">220/THAngày24/10/2016</t>
  </si>
  <si>
    <t xml:space="preserve">Nguyễn Ngọc Hùng, 
Nguyễn Minh Tuyết</t>
  </si>
  <si>
    <t xml:space="preserve">269/DSPTngày27/10/2016</t>
  </si>
  <si>
    <t xml:space="preserve">249/THAngày27/10/2016</t>
  </si>
  <si>
    <t xml:space="preserve">Nguyễn Thị Hoàng Mai
(Phước Hải)</t>
  </si>
  <si>
    <t xml:space="preserve">24/LĐSTngày31/10/2016</t>
  </si>
  <si>
    <t xml:space="preserve">37/THAngày31/10/2016</t>
  </si>
  <si>
    <t xml:space="preserve">Cty SEOWON</t>
  </si>
  <si>
    <t xml:space="preserve">10/KDSTngày2/11/2016</t>
  </si>
  <si>
    <t xml:space="preserve">39/THAngày2/11/2016</t>
  </si>
  <si>
    <t xml:space="preserve">Nguyễn Thị Hoàng Mai</t>
  </si>
  <si>
    <t xml:space="preserve">24/DSSTngày11/11/2016</t>
  </si>
  <si>
    <t xml:space="preserve">381/THAngày11/11/2016</t>
  </si>
  <si>
    <t xml:space="preserve">Lê Thanh Thuận</t>
  </si>
  <si>
    <t xml:space="preserve">87/HSSTngày1/12/2016</t>
  </si>
  <si>
    <t xml:space="preserve">58/THAngày1/12/2016</t>
  </si>
  <si>
    <t xml:space="preserve">69/HSPTngày16/12/2016</t>
  </si>
  <si>
    <t xml:space="preserve">478/THAngày16/12/2016</t>
  </si>
  <si>
    <t xml:space="preserve">Nguyễn Huy Hoàng</t>
  </si>
  <si>
    <t xml:space="preserve">276/HNSTngày16/12/2016</t>
  </si>
  <si>
    <t xml:space="preserve">481/THAngày16/12/2016</t>
  </si>
  <si>
    <t xml:space="preserve">Vũ Văn Hùng</t>
  </si>
  <si>
    <t xml:space="preserve">49/DSSTngày 16/1/2017</t>
  </si>
  <si>
    <t xml:space="preserve">83/THAngày 16/1/2017</t>
  </si>
  <si>
    <t xml:space="preserve">52/DSSTngày 16/1/2017</t>
  </si>
  <si>
    <t xml:space="preserve">85/THAngày 16/1/2017</t>
  </si>
  <si>
    <t xml:space="preserve">Trần Duy Khương (SN 1981)</t>
  </si>
  <si>
    <t xml:space="preserve">84/HSSTngày 14/2/2017</t>
  </si>
  <si>
    <t xml:space="preserve">714/THAngày 14/2/2017</t>
  </si>
  <si>
    <t xml:space="preserve">Đỗ Hữu Thọ, 
Đỗ Chung Đậu</t>
  </si>
  <si>
    <t xml:space="preserve">175/HSSTngày 22/2/2017</t>
  </si>
  <si>
    <t xml:space="preserve">752/THAngày 22/2/2017</t>
  </si>
  <si>
    <t xml:space="preserve">153/HSSTngày 22/2/2017</t>
  </si>
  <si>
    <t xml:space="preserve">771/THAngày 22/2/2017</t>
  </si>
  <si>
    <t xml:space="preserve">Huỳnh Văn Sang + 
Đồng bọn</t>
  </si>
  <si>
    <t xml:space="preserve">105/HSSTngày 24/2/2017</t>
  </si>
  <si>
    <t xml:space="preserve">769/THAngày 24/2/2017</t>
  </si>
  <si>
    <t xml:space="preserve">51/DSSTngày 21/3/2017</t>
  </si>
  <si>
    <t xml:space="preserve">129/THAngày 21/3/2017</t>
  </si>
  <si>
    <t xml:space="preserve">116/HSSTngày22/06/2017</t>
  </si>
  <si>
    <t xml:space="preserve">1255/THAngày22/06/2017</t>
  </si>
  <si>
    <t xml:space="preserve">Phan Thị Ngọc Sương (sinh năm 1969) + đồng bọn</t>
  </si>
  <si>
    <t xml:space="preserve">39/HSSTngày6/07/2017</t>
  </si>
  <si>
    <t xml:space="preserve">1341/THAngày6/07/2017</t>
  </si>
  <si>
    <t xml:space="preserve">Lê Trọng Đạt (sinh năm 1989)</t>
  </si>
  <si>
    <t xml:space="preserve">xã Suối TRầu</t>
  </si>
  <si>
    <t xml:space="preserve">42/DSSTngày6/07/2017</t>
  </si>
  <si>
    <t xml:space="preserve">1345/THAngày6/07/2017</t>
  </si>
  <si>
    <t xml:space="preserve">Nguyễn Du Long (sinh năm 1991)</t>
  </si>
  <si>
    <t xml:space="preserve">xã Cẩm Đường</t>
  </si>
  <si>
    <t xml:space="preserve">44/HSSTngày19/07/2017</t>
  </si>
  <si>
    <t xml:space="preserve">1403/THAngày19/07/2017</t>
  </si>
  <si>
    <t xml:space="preserve">Nguyễn Thị Hồng (sinh năm 1963)</t>
  </si>
  <si>
    <t xml:space="preserve">11/DSSTngày26/07/2017</t>
  </si>
  <si>
    <t xml:space="preserve">1433/THAngày26/07/2017</t>
  </si>
  <si>
    <t xml:space="preserve">Phạm Thị Ngọc Y (sinh năm 1990)</t>
  </si>
  <si>
    <t xml:space="preserve">43/DSSTngày26/07/2017</t>
  </si>
  <si>
    <t xml:space="preserve">1435/THAngày26/07/2017</t>
  </si>
  <si>
    <t xml:space="preserve">Huỳnh Duy Vũ (sinh năm 1969)</t>
  </si>
  <si>
    <t xml:space="preserve">HCM</t>
  </si>
  <si>
    <t xml:space="preserve">38/DSPTngày26/07/2017</t>
  </si>
  <si>
    <t xml:space="preserve">1439/THAngày26/07/2017</t>
  </si>
  <si>
    <t xml:space="preserve">Trần Duy Khương (sinh năm 1981)</t>
  </si>
  <si>
    <t xml:space="preserve">84/HSSTngày26/07/2017</t>
  </si>
  <si>
    <t xml:space="preserve">187/THAngày26/07/2017</t>
  </si>
  <si>
    <t xml:space="preserve">Phạm Thị Hường (sinh năm 1984)</t>
  </si>
  <si>
    <t xml:space="preserve">27/DSSTngày16/08/2017</t>
  </si>
  <si>
    <t xml:space="preserve">1586/THAngày16/08/2017</t>
  </si>
  <si>
    <t xml:space="preserve">Trần Thị Liên</t>
  </si>
  <si>
    <t xml:space="preserve">Long Phước</t>
  </si>
  <si>
    <t xml:space="preserve">141/HSSTngày13/10/2017</t>
  </si>
  <si>
    <t xml:space="preserve">185/THAngày13/10/2017</t>
  </si>
  <si>
    <t xml:space="preserve">Bùi Văn Hải</t>
  </si>
  <si>
    <t xml:space="preserve">43/DSSTngày13/10/2017</t>
  </si>
  <si>
    <t xml:space="preserve">26/THAngày13/10/2017</t>
  </si>
  <si>
    <t xml:space="preserve">35/DSSTngày27/10/2017</t>
  </si>
  <si>
    <t xml:space="preserve">229/THAngày27/10/2017</t>
  </si>
  <si>
    <t xml:space="preserve">Lư Vũ Trường Giang</t>
  </si>
  <si>
    <t xml:space="preserve">thị trấn long thành</t>
  </si>
  <si>
    <t xml:space="preserve">03/DSSTngày2/11/2017</t>
  </si>
  <si>
    <t xml:space="preserve">51/THAngày2/11/2017</t>
  </si>
  <si>
    <t xml:space="preserve">Nguyễn Văn Thức</t>
  </si>
  <si>
    <t xml:space="preserve">37/DSSTngày16/11/2017</t>
  </si>
  <si>
    <t xml:space="preserve">60/THAngày16/11/2017</t>
  </si>
  <si>
    <t xml:space="preserve">235/HSPTngày26/01/2018</t>
  </si>
  <si>
    <t xml:space="preserve">84/THAngày26/01/2018</t>
  </si>
  <si>
    <t xml:space="preserve">Nguyễn Thị Tới (SN 1960)</t>
  </si>
  <si>
    <t xml:space="preserve">74/DSSTngày29/01/2018</t>
  </si>
  <si>
    <t xml:space="preserve">663/THAngày29/01/2018</t>
  </si>
  <si>
    <t xml:space="preserve">Nguyễn Văn Tám (SN 1972)</t>
  </si>
  <si>
    <t xml:space="preserve">01/KDSTngày2/02/2018</t>
  </si>
  <si>
    <t xml:space="preserve">685/THAngày2/02/2018</t>
  </si>
  <si>
    <t xml:space="preserve">Ve Thị Ngọc Giàu (SN 1971)</t>
  </si>
  <si>
    <t xml:space="preserve">02/DSPTngày2/02/2018</t>
  </si>
  <si>
    <t xml:space="preserve">687/THAngày2/02/2018</t>
  </si>
  <si>
    <t xml:space="preserve">153/HSSTngày5/02/2018</t>
  </si>
  <si>
    <t xml:space="preserve">703/THAngày5/02/2018</t>
  </si>
  <si>
    <t xml:space="preserve">548/HSPTngày5/02/2018</t>
  </si>
  <si>
    <t xml:space="preserve">707/THAngày5/02/2018</t>
  </si>
  <si>
    <t xml:space="preserve">07/DSSTngày8/02/2018</t>
  </si>
  <si>
    <t xml:space="preserve">771/THAngày8/02/2018</t>
  </si>
  <si>
    <t xml:space="preserve">Đỗ Văn Thái (SN 1983) + ĐB</t>
  </si>
  <si>
    <t xml:space="preserve">01/HSSTngày 05/3/2018</t>
  </si>
  <si>
    <t xml:space="preserve">797/THAngày 05/3/2018</t>
  </si>
  <si>
    <t xml:space="preserve">Công ty TNHH DV bảo vệ Hà Nội Thăng Long</t>
  </si>
  <si>
    <t xml:space="preserve">26/KDPTngày 06/4/2018</t>
  </si>
  <si>
    <t xml:space="preserve">106/THAngày 06/4/2018</t>
  </si>
  <si>
    <t xml:space="preserve">Ngô Xuân Hải</t>
  </si>
  <si>
    <t xml:space="preserve">60/HSPTngày 06/4/2018</t>
  </si>
  <si>
    <t xml:space="preserve">888/THAngày 06/4/2018</t>
  </si>
  <si>
    <t xml:space="preserve">Thái Kiết Mạnh</t>
  </si>
  <si>
    <t xml:space="preserve">37/DSSTngày 03/5/2018</t>
  </si>
  <si>
    <t xml:space="preserve">127/THAngày 03/5/2018</t>
  </si>
  <si>
    <t xml:space="preserve">Phạm Quốc Hiếu</t>
  </si>
  <si>
    <t xml:space="preserve">17/HSSTngày 10/5/2018</t>
  </si>
  <si>
    <t xml:space="preserve">1013/THAngày 10/5/2018</t>
  </si>
  <si>
    <t xml:space="preserve">Nguyễn Thị Kim Nên</t>
  </si>
  <si>
    <t xml:space="preserve">09/DSSTngày 24/5/2018</t>
  </si>
  <si>
    <t xml:space="preserve">1062/THAngày 24/5/2018</t>
  </si>
  <si>
    <t xml:space="preserve">Nguyễn Trí Phong, Lê Ngọc Tuyết</t>
  </si>
  <si>
    <t xml:space="preserve">03/DSPTngày 06/6/2018</t>
  </si>
  <si>
    <t xml:space="preserve">140/THAngày 06/6/2018</t>
  </si>
  <si>
    <t xml:space="preserve">09/DSSTngày 15/6/2018</t>
  </si>
  <si>
    <t xml:space="preserve">143/THAngày 15/6/2018</t>
  </si>
  <si>
    <t xml:space="preserve">14/DSSTngày 10/7/2018</t>
  </si>
  <si>
    <t xml:space="preserve">1248/THAngày 10/7/2018</t>
  </si>
  <si>
    <t xml:space="preserve">Nguyễn Công Mạnh, sinh năm 1980</t>
  </si>
  <si>
    <t xml:space="preserve">17/KDPTngày27/07/2018</t>
  </si>
  <si>
    <t xml:space="preserve">1347/THAngày27/07/2018</t>
  </si>
  <si>
    <t xml:space="preserve">Trần Huỳnh Duy</t>
  </si>
  <si>
    <t xml:space="preserve">33/DSSTngày8/08/2018</t>
  </si>
  <si>
    <t xml:space="preserve">1406/THAngày8/08/2018</t>
  </si>
  <si>
    <t xml:space="preserve">Nguyễn Thị Sáu, sinh năm 1982</t>
  </si>
  <si>
    <t xml:space="preserve">23/HNSTngày2/10/2018</t>
  </si>
  <si>
    <t xml:space="preserve">34/THAngày2/10/2018</t>
  </si>
  <si>
    <t xml:space="preserve">Phạm Thanh Tùng, sinh năm 1985</t>
  </si>
  <si>
    <t xml:space="preserve">42/HSSTngày31/10/2018</t>
  </si>
  <si>
    <t xml:space="preserve">30/THAngày31/10/2018</t>
  </si>
  <si>
    <t xml:space="preserve">Lê An Khang, sinh năm 1970
Trần Thị Tú, sinh năm 1973</t>
  </si>
  <si>
    <t xml:space="preserve">38/DSSTngày15/11/2018</t>
  </si>
  <si>
    <t xml:space="preserve">47/THAngày15/11/2018</t>
  </si>
  <si>
    <t xml:space="preserve">Trần Bảo Thuận (SN 1979)</t>
  </si>
  <si>
    <t xml:space="preserve">38/DSSTngày21/12/2018</t>
  </si>
  <si>
    <t xml:space="preserve">492/THAngày21/12/2018</t>
  </si>
  <si>
    <t xml:space="preserve">Nguyễn Bá Liêm, sinh năm 1993</t>
  </si>
  <si>
    <t xml:space="preserve">57/HSSTngày22/01/2019</t>
  </si>
  <si>
    <t xml:space="preserve">80/THAngày22/01/2019</t>
  </si>
  <si>
    <t xml:space="preserve">Lê Thị Tới</t>
  </si>
  <si>
    <t xml:space="preserve">59/DSSTngày29/01/2019</t>
  </si>
  <si>
    <t xml:space="preserve">643/THAngày29/01/2019</t>
  </si>
  <si>
    <t xml:space="preserve">Nguyễn Thị Kim Oanh</t>
  </si>
  <si>
    <t xml:space="preserve">01/DSSTngày12/04/2019</t>
  </si>
  <si>
    <t xml:space="preserve">852/THAngày12/04/2019</t>
  </si>
  <si>
    <t xml:space="preserve">97/DSSTngày 09/5/2019</t>
  </si>
  <si>
    <t xml:space="preserve">990/THAngày 09/5/2019</t>
  </si>
  <si>
    <t xml:space="preserve">62/DSSTngày 09/5/2019</t>
  </si>
  <si>
    <t xml:space="preserve">996/THAngày 09/5/2019</t>
  </si>
  <si>
    <t xml:space="preserve">Nguyển Thị Lan</t>
  </si>
  <si>
    <t xml:space="preserve">63/DSSTngày 14/5/2019</t>
  </si>
  <si>
    <t xml:space="preserve">124/THAngày 14/5/2019</t>
  </si>
  <si>
    <t xml:space="preserve">Trần Trọng Nghĩa
</t>
  </si>
  <si>
    <t xml:space="preserve">26/KDSTngày 29/5/2019</t>
  </si>
  <si>
    <t xml:space="preserve">1058/THAngày 29/5/2019</t>
  </si>
  <si>
    <t xml:space="preserve">138/THAngày 29/5/2019</t>
  </si>
  <si>
    <t xml:space="preserve">Nguyễn Anh Đức
</t>
  </si>
  <si>
    <t xml:space="preserve">59/HSSTngày 30/5/2019</t>
  </si>
  <si>
    <t xml:space="preserve">1061/THAngày 30/5/2019</t>
  </si>
  <si>
    <t xml:space="preserve">Ngô Văn Có
</t>
  </si>
  <si>
    <t xml:space="preserve">08/DSSTngày 30/5/2019</t>
  </si>
  <si>
    <t xml:space="preserve">1065/THAngày 30/5/2019</t>
  </si>
  <si>
    <t xml:space="preserve">15/DSSTngày 13/6/2019</t>
  </si>
  <si>
    <t xml:space="preserve">1109/THAngày 13/6/2019</t>
  </si>
  <si>
    <t xml:space="preserve">Công ty TNHH An Huy Vina</t>
  </si>
  <si>
    <t xml:space="preserve">01/KDSTngày 25/7/2019</t>
  </si>
  <si>
    <t xml:space="preserve">1302/THAngày 25/7/2019</t>
  </si>
  <si>
    <t xml:space="preserve">Phạm Thị Hường</t>
  </si>
  <si>
    <t xml:space="preserve">28/DSSTngày 13/8/2019</t>
  </si>
  <si>
    <t xml:space="preserve">1337/THAngày 13/8/2019</t>
  </si>
  <si>
    <t xml:space="preserve">Nguyễn Xuân Kha, sinh năm 1963</t>
  </si>
  <si>
    <t xml:space="preserve">tổ 37, khu Cầu Xéo, thị trấn Long Thành, huyện Long Thành, tỉnh Đồng Nai</t>
  </si>
  <si>
    <t xml:space="preserve">225/HSPT ngày1/10/2019</t>
  </si>
  <si>
    <t xml:space="preserve">1/THAngày1/10/2019</t>
  </si>
  <si>
    <t xml:space="preserve">Nguyễn Quốc Việt, sinh năm 1977</t>
  </si>
  <si>
    <t xml:space="preserve">ấp Suối Quýt, xã Cẩm Đường, huyện Long Thành, tỉnh Đồng Nai.</t>
  </si>
  <si>
    <t xml:space="preserve">97/HSST ngày1/10/2019</t>
  </si>
  <si>
    <t xml:space="preserve">17/THAngày1/10/2019</t>
  </si>
  <si>
    <t xml:space="preserve">Huỳnh Văn Chính (chín lé), sinh năm 1971
Nguyễn Hùng Sơn, sinh năm 1977
Nguyễn Thị Xuân, sinh năm 1986
Trần Tiến Khải, sinh năm 1990
Trần Thanh Hùng, sinh năm 1985
Đặng Phước Tấn, sinh năm 1973
Nguyễn Thanh Chiến, sinh năm 1986
Bùi Sĩ Phú, sinh năm 1984
Nguyễn Hoàng Linh, sinh năm 1990
Trần Thanh Qui, sinh năm 1992
Đoàn Thị Ngân, sinh năm 1976</t>
  </si>
  <si>
    <t xml:space="preserve">tổ 4, ấp Đất Mới, xã Long Phước , huyện Long Thành, tỉnh Đồng Nai.</t>
  </si>
  <si>
    <t xml:space="preserve">82/HSSTngày1/10/2019</t>
  </si>
  <si>
    <t xml:space="preserve">25/THAngày1/10/2019</t>
  </si>
  <si>
    <t xml:space="preserve">Trần Minh Vũ, sinh năm 1987</t>
  </si>
  <si>
    <t xml:space="preserve">tổ 26, ấp Phước Hòa, xã Long Phước,  huyện Long Thành,tỉnh Đồng Nai</t>
  </si>
  <si>
    <t xml:space="preserve">31/DSSTngày1/10/2019</t>
  </si>
  <si>
    <t xml:space="preserve">95/THAngày1/10/2019</t>
  </si>
  <si>
    <t xml:space="preserve">x</t>
  </si>
  <si>
    <t xml:space="preserve">Đoàn NHư Huy, sinh năm 1989</t>
  </si>
  <si>
    <t xml:space="preserve">ấp Phước Hòa, xã Long Phước,  huyện Long Thành,tỉnh Đồng Nai</t>
  </si>
  <si>
    <t xml:space="preserve">265/HSPT-QĐngày4/10/2019</t>
  </si>
  <si>
    <t xml:space="preserve">128/THAngày4/10/2019</t>
  </si>
  <si>
    <t xml:space="preserve">Huỳnh Văn Trung (Cu Kệ), sinh năm 1990</t>
  </si>
  <si>
    <t xml:space="preserve">tổ 7, ấp Xóm Gò, xã Long Phước,  huyện Long Thành,tỉnh Đồng Nai</t>
  </si>
  <si>
    <t xml:space="preserve">39/HSSTngày4/10/2019</t>
  </si>
  <si>
    <t xml:space="preserve">134/THAngày4/10/2019</t>
  </si>
  <si>
    <t xml:space="preserve">Lương Thị Cúc, sinh năm 1943</t>
  </si>
  <si>
    <t xml:space="preserve">tổ 10, đường Phạm Văn Đồng, khu Cầu Xéo, thị trấn Long Thành,  huyện Long Thành,tỉnh Đồng Nai.</t>
  </si>
  <si>
    <t xml:space="preserve">72/QĐST-DSngày17/10/2019</t>
  </si>
  <si>
    <t xml:space="preserve">178/THAngày17/10/2019</t>
  </si>
  <si>
    <t xml:space="preserve">Lê Hữu Quang, sinh năm 1989</t>
  </si>
  <si>
    <t xml:space="preserve">ấp Phước Hòa, xã Long Phước, huyện Long Thành, tỉnh Đồng Nai.
</t>
  </si>
  <si>
    <t xml:space="preserve">183/HSPTngày17/10/2019</t>
  </si>
  <si>
    <t xml:space="preserve">185/THAngày17/10/2019</t>
  </si>
  <si>
    <t xml:space="preserve">158/QĐST-HNGĐngày5/04/2019</t>
  </si>
  <si>
    <t xml:space="preserve">231/THAngày22/10/2019</t>
  </si>
  <si>
    <t xml:space="preserve">390/HSPTngày24/12/2013</t>
  </si>
  <si>
    <t xml:space="preserve">281/THAngày25/10/2019</t>
  </si>
  <si>
    <t xml:space="preserve">Phạm Hoài Ân, sinh năm 1979</t>
  </si>
  <si>
    <t xml:space="preserve">tổ 24, ấp Phước Hòa, xã Long Phước,  huyện Long Thành,tỉnh Đồng Nai </t>
  </si>
  <si>
    <t xml:space="preserve">19/QĐST-HNGĐ ngày24/04/2019</t>
  </si>
  <si>
    <t xml:space="preserve">46/THAngày8/11/2019</t>
  </si>
  <si>
    <t xml:space="preserve">Nguyễn Thị Bích Vân, sinh năm 1956</t>
  </si>
  <si>
    <t xml:space="preserve">tổ 35, khu Cầu Xéo, thị trấn Long Thành, huyện Long Thành, tỉnh Đồng Nai.</t>
  </si>
  <si>
    <t xml:space="preserve">67/HSSTngày25/06/2019</t>
  </si>
  <si>
    <t xml:space="preserve">347/THAngày14/11/2019</t>
  </si>
  <si>
    <t xml:space="preserve">Lê Sơn Tùng, sinh năm 1970</t>
  </si>
  <si>
    <t xml:space="preserve">14/QĐST-KDTM ngày20/08/2015</t>
  </si>
  <si>
    <t xml:space="preserve">53/THAngày20/11/2019</t>
  </si>
  <si>
    <t xml:space="preserve">Nguyễn Thị Lan, sinh năm 1968</t>
  </si>
  <si>
    <t xml:space="preserve">tổ 39, khu Cầu Xéo, thị trấn Long Thành, huyện Long Thành, tỉnh Đồng Nai.</t>
  </si>
  <si>
    <t xml:space="preserve">170/DSPTngày7/11/2019</t>
  </si>
  <si>
    <t xml:space="preserve">366/THAngày28/11/2019</t>
  </si>
  <si>
    <t xml:space="preserve">505/HNSTngày27/12/2019</t>
  </si>
  <si>
    <t xml:space="preserve">445/THAngày27/12/2019</t>
  </si>
  <si>
    <t xml:space="preserve">Đỗ Trường Công</t>
  </si>
  <si>
    <t xml:space="preserve">tổ 11, ấp Phước Hòa, xã Long Phước</t>
  </si>
  <si>
    <t xml:space="preserve">  </t>
  </si>
  <si>
    <t xml:space="preserve">863/QĐ-CCTHA
02/3/2016</t>
  </si>
  <si>
    <t xml:space="preserve">04/8/2021</t>
  </si>
  <si>
    <t xml:space="preserve">183/QĐ-CCTHA
24/8/2016</t>
  </si>
  <si>
    <t xml:space="preserve">nhung</t>
  </si>
  <si>
    <t xml:space="preserve">Lê Văn Đạt
Đỗ Tam Vinh</t>
  </si>
  <si>
    <t xml:space="preserve">ấp 1, xã Long An, huyện Long Thành</t>
  </si>
  <si>
    <t xml:space="preserve">20/HSST
04/3/2016</t>
  </si>
  <si>
    <t xml:space="preserve">1079/QĐ-CCTHA
05/5/2016</t>
  </si>
  <si>
    <t xml:space="preserve">179, 180/QĐ-CCTHA
24/8/2016</t>
  </si>
  <si>
    <t xml:space="preserve">Cty TNHH TMDV 
XD Hưng Đức Vân</t>
  </si>
  <si>
    <t xml:space="preserve">06/QĐST
.KDTM</t>
  </si>
  <si>
    <t xml:space="preserve">103
22/3/2019</t>
  </si>
  <si>
    <t xml:space="preserve">96
23-7-2020</t>
  </si>
  <si>
    <t xml:space="preserve">Phạm Xuân Viễn</t>
  </si>
  <si>
    <t xml:space="preserve">77/HSST
16/8/2018</t>
  </si>
  <si>
    <t xml:space="preserve">21
23/10/2018</t>
  </si>
  <si>
    <t xml:space="preserve">120
24/8/20216</t>
  </si>
  <si>
    <t xml:space="preserve">66
05/10/2018</t>
  </si>
  <si>
    <t xml:space="preserve">185
18-8-2019</t>
  </si>
  <si>
    <t xml:space="preserve">Nguyễn Chi1 Hiếu</t>
  </si>
  <si>
    <t xml:space="preserve">68/DSST
16/11/2018</t>
  </si>
  <si>
    <t xml:space="preserve">700
27/2/2019</t>
  </si>
  <si>
    <t xml:space="preserve">09
29/3/2019</t>
  </si>
  <si>
    <t xml:space="preserve">784
22/3/2019</t>
  </si>
  <si>
    <t xml:space="preserve">95
23-7-2019</t>
  </si>
  <si>
    <t xml:space="preserve">O Max +Trương Thanh Tìnhy</t>
  </si>
  <si>
    <t xml:space="preserve">63/HNGDT
22/5/2018</t>
  </si>
  <si>
    <t xml:space="preserve">64
06/12/2018</t>
  </si>
  <si>
    <t xml:space="preserve">12/8/2021</t>
  </si>
  <si>
    <t xml:space="preserve">52
30-7-2019</t>
  </si>
  <si>
    <t xml:space="preserve">Võ Ngọc Huy</t>
  </si>
  <si>
    <t xml:space="preserve">27/DSST
24/8/2018</t>
  </si>
  <si>
    <t xml:space="preserve">494
21/12/2018</t>
  </si>
  <si>
    <t xml:space="preserve">50
30-7-2020</t>
  </si>
  <si>
    <t xml:space="preserve">Cty TNHH Thái An Phúc</t>
  </si>
  <si>
    <t xml:space="preserve">P hải</t>
  </si>
  <si>
    <t xml:space="preserve">07/KDTMST
26/7/2018</t>
  </si>
  <si>
    <t xml:space="preserve">17
02/10/2018</t>
  </si>
  <si>
    <t xml:space="preserve">53
30-7-2019</t>
  </si>
  <si>
    <t xml:space="preserve">Hoàng Thị Liên+DB</t>
  </si>
  <si>
    <t xml:space="preserve">Biình SƠn</t>
  </si>
  <si>
    <t xml:space="preserve">90/HSST
18/9/2018</t>
  </si>
  <si>
    <t xml:space="preserve">219
30/10/2018</t>
  </si>
  <si>
    <t xml:space="preserve">49
04/6/2020</t>
  </si>
  <si>
    <t xml:space="preserve">Lý Ngọc Anh</t>
  </si>
  <si>
    <t xml:space="preserve">Long AN</t>
  </si>
  <si>
    <t xml:space="preserve">121/DSPT
23/5/2006</t>
  </si>
  <si>
    <t xml:space="preserve">436
23/6/2006</t>
  </si>
  <si>
    <t xml:space="preserve">Đặng Hoài Nhân+DB</t>
  </si>
  <si>
    <t xml:space="preserve">253/DSPT
26/8/2019</t>
  </si>
  <si>
    <t xml:space="preserve">15
01/10/2019</t>
  </si>
  <si>
    <t xml:space="preserve">39
25/5/2020</t>
  </si>
  <si>
    <t xml:space="preserve">37
25/5/2020</t>
  </si>
  <si>
    <t xml:space="preserve">Võ Lê Quang Ngọc</t>
  </si>
  <si>
    <t xml:space="preserve">124/HSST
04/11/2019</t>
  </si>
  <si>
    <t xml:space="preserve">542
13/01/2020</t>
  </si>
  <si>
    <t xml:space="preserve">34
25/5/2020</t>
  </si>
  <si>
    <t xml:space="preserve">Huỳnh Thế Phong</t>
  </si>
  <si>
    <t xml:space="preserve">Công An LT</t>
  </si>
  <si>
    <t xml:space="preserve">59/DSST
31/10/2019</t>
  </si>
  <si>
    <t xml:space="preserve">116
14/5/2020</t>
  </si>
  <si>
    <t xml:space="preserve">77
09/7/2020</t>
  </si>
  <si>
    <t xml:space="preserve">Võ Thanh Hồng</t>
  </si>
  <si>
    <t xml:space="preserve">325/HSST
09/6/2004</t>
  </si>
  <si>
    <t xml:space="preserve">89
12/3/2020</t>
  </si>
  <si>
    <t xml:space="preserve">41
04/6/2020</t>
  </si>
  <si>
    <t xml:space="preserve">Nguyễn Văn Bình</t>
  </si>
  <si>
    <t xml:space="preserve">41/DSST
12/6/2019</t>
  </si>
  <si>
    <t xml:space="preserve">63
12/12/2019</t>
  </si>
  <si>
    <t xml:space="preserve">40
04/6/2020</t>
  </si>
  <si>
    <t xml:space="preserve">Lê Văn Bưởi </t>
  </si>
  <si>
    <t xml:space="preserve">92/DSST
27/11/2018</t>
  </si>
  <si>
    <t xml:space="preserve">83
17/02/2020</t>
  </si>
  <si>
    <t xml:space="preserve">244
18/9/2020</t>
  </si>
  <si>
    <t xml:space="preserve">Nguyễn Thị Hương</t>
  </si>
  <si>
    <t xml:space="preserve">62/DSST
01/11/2019</t>
  </si>
  <si>
    <t xml:space="preserve">498
06/01/2019</t>
  </si>
  <si>
    <t xml:space="preserve">36
25/5/2020</t>
  </si>
  <si>
    <t xml:space="preserve">Nguyễn Thị Tánh</t>
  </si>
  <si>
    <t xml:space="preserve">24/DSST
30/6/2020</t>
  </si>
  <si>
    <t xml:space="preserve">158
13/7/2020</t>
  </si>
  <si>
    <t xml:space="preserve">136
14/8/2020</t>
  </si>
  <si>
    <t xml:space="preserve">10/DSST
14/5/2020</t>
  </si>
  <si>
    <t xml:space="preserve">127
21/5/2020</t>
  </si>
  <si>
    <t xml:space="preserve">137
14/8/2020</t>
  </si>
  <si>
    <t xml:space="preserve">14/`DSST
15/5/2020</t>
  </si>
  <si>
    <t xml:space="preserve">1132
06/7/2020</t>
  </si>
  <si>
    <t xml:space="preserve">144
14/8/2020</t>
  </si>
  <si>
    <t xml:space="preserve">1103
05/6/2020</t>
  </si>
  <si>
    <t xml:space="preserve">143
14/8/2020</t>
  </si>
  <si>
    <t xml:space="preserve">11/DSST
14/58/2020</t>
  </si>
  <si>
    <t xml:space="preserve">1101
05/6/2020</t>
  </si>
  <si>
    <t xml:space="preserve">142
14/8/2020</t>
  </si>
  <si>
    <t xml:space="preserve">19/DSST
25/5/2020</t>
  </si>
  <si>
    <t xml:space="preserve">1094
05/6/2020</t>
  </si>
  <si>
    <t xml:space="preserve">141
14/8/2020</t>
  </si>
  <si>
    <t xml:space="preserve">09/DSST
13/5/2020</t>
  </si>
  <si>
    <t xml:space="preserve">129
23/5/2020</t>
  </si>
  <si>
    <t xml:space="preserve">134
14/8/2020</t>
  </si>
  <si>
    <t xml:space="preserve">13/DSST
15/5/2020</t>
  </si>
  <si>
    <t xml:space="preserve">125
21/5/2020</t>
  </si>
  <si>
    <t xml:space="preserve">132
14/8/2020</t>
  </si>
  <si>
    <t xml:space="preserve">11/DSST
14/5/2020</t>
  </si>
  <si>
    <t xml:space="preserve">126
21/5/2020</t>
  </si>
  <si>
    <t xml:space="preserve">133
14/8/2020</t>
  </si>
  <si>
    <t xml:space="preserve">09/DSTT
13/5/2020</t>
  </si>
  <si>
    <t xml:space="preserve">1027
25/5/2020</t>
  </si>
  <si>
    <t xml:space="preserve">140
14/8/2020</t>
  </si>
  <si>
    <t xml:space="preserve">17/QDST
20/5/2020</t>
  </si>
  <si>
    <t xml:space="preserve">1155
16/7/2020</t>
  </si>
  <si>
    <t xml:space="preserve">139
14/8/2020</t>
  </si>
  <si>
    <t xml:space="preserve">14/DSST
15/5/2020</t>
  </si>
  <si>
    <t xml:space="preserve">124
21/5/2020</t>
  </si>
  <si>
    <t xml:space="preserve">131
14/8/2020</t>
  </si>
  <si>
    <t xml:space="preserve">16/QDST
20/5/2020</t>
  </si>
  <si>
    <t xml:space="preserve">1156
16/7/2020</t>
  </si>
  <si>
    <t xml:space="preserve">138
14/8/2020</t>
  </si>
  <si>
    <t xml:space="preserve">16/DSST
20/5/2020</t>
  </si>
  <si>
    <t xml:space="preserve">137
03/6/2020</t>
  </si>
  <si>
    <t xml:space="preserve">128
14/8/2020</t>
  </si>
  <si>
    <t xml:space="preserve">15/DSST
18/5/2020</t>
  </si>
  <si>
    <t xml:space="preserve">130
25/5/2020</t>
  </si>
  <si>
    <t xml:space="preserve">129
14/8/2020</t>
  </si>
  <si>
    <t xml:space="preserve">Bình sơn</t>
  </si>
  <si>
    <t xml:space="preserve">138
03/6/2020</t>
  </si>
  <si>
    <t xml:space="preserve">130
14/8/2020</t>
  </si>
  <si>
    <t xml:space="preserve">Nguyễn Ngọc Quy</t>
  </si>
  <si>
    <t xml:space="preserve">P Long</t>
  </si>
  <si>
    <t xml:space="preserve">346/HSPT
29/12/2017</t>
  </si>
  <si>
    <t xml:space="preserve">536
11/01/2018</t>
  </si>
  <si>
    <t xml:space="preserve">219
21/8/2020</t>
  </si>
  <si>
    <t xml:space="preserve">Vũ Anh Tú</t>
  </si>
  <si>
    <t xml:space="preserve">P Hải</t>
  </si>
  <si>
    <t xml:space="preserve">1021/HSST</t>
  </si>
  <si>
    <t xml:space="preserve">135
28/8/2021</t>
  </si>
  <si>
    <t xml:space="preserve">24/QDDST</t>
  </si>
  <si>
    <t xml:space="preserve">45
25/3/2020</t>
  </si>
  <si>
    <t xml:space="preserve">Trần Thanh Sơn</t>
  </si>
  <si>
    <t xml:space="preserve">83/HSST</t>
  </si>
  <si>
    <t xml:space="preserve">42
25/3/2020</t>
  </si>
  <si>
    <t xml:space="preserve">Nguyễn Thanh Lâm</t>
  </si>
  <si>
    <t xml:space="preserve">38
26/3/2020</t>
  </si>
  <si>
    <t xml:space="preserve">Nguyễn Phi Tòng</t>
  </si>
  <si>
    <t xml:space="preserve">62/HSST</t>
  </si>
  <si>
    <t xml:space="preserve">35
30/12/2021</t>
  </si>
  <si>
    <t xml:space="preserve">Nguyễn Tạ Trung Chánh</t>
  </si>
  <si>
    <t xml:space="preserve">43
30/12/2021</t>
  </si>
  <si>
    <t xml:space="preserve">Saly</t>
  </si>
  <si>
    <t xml:space="preserve">82/HSPT</t>
  </si>
  <si>
    <t xml:space="preserve">40
30/12/2021</t>
  </si>
  <si>
    <t xml:space="preserve">Trần Thị Mỹ Dung</t>
  </si>
  <si>
    <t xml:space="preserve">41
30/12/2021</t>
  </si>
  <si>
    <t xml:space="preserve">Nguyễn Thị Thuương</t>
  </si>
  <si>
    <t xml:space="preserve">373/HSPT</t>
  </si>
  <si>
    <t xml:space="preserve">39
30/12/2021</t>
  </si>
  <si>
    <t xml:space="preserve">Nguyễn Thị Hòa</t>
  </si>
  <si>
    <t xml:space="preserve">82/HSST</t>
  </si>
  <si>
    <t xml:space="preserve">42
30/12/2021</t>
  </si>
  <si>
    <t xml:space="preserve">Phạm Thị Bích Loan</t>
  </si>
  <si>
    <t xml:space="preserve">25
17/12/2021</t>
  </si>
  <si>
    <t xml:space="preserve">Trần Văn Cảm</t>
  </si>
  <si>
    <t xml:space="preserve">11/HSST</t>
  </si>
  <si>
    <t xml:space="preserve">24
17/12/2021</t>
  </si>
  <si>
    <t xml:space="preserve">Lê Minh Nam</t>
  </si>
  <si>
    <t xml:space="preserve">18
17/12/2021</t>
  </si>
  <si>
    <t xml:space="preserve">Hoàng Thanh Thiện</t>
  </si>
  <si>
    <t xml:space="preserve">196/HSPT</t>
  </si>
  <si>
    <t xml:space="preserve">60
21/01/22</t>
  </si>
  <si>
    <t xml:space="preserve">Nguyễn Thái Phong</t>
  </si>
  <si>
    <t xml:space="preserve">61
21/12/2022</t>
  </si>
  <si>
    <t xml:space="preserve">Phạm Minh Tùng</t>
  </si>
  <si>
    <t xml:space="preserve">127/HSST</t>
  </si>
  <si>
    <t xml:space="preserve">49
20/01/2022</t>
  </si>
  <si>
    <t xml:space="preserve">Nguyễn Văn Hùng</t>
  </si>
  <si>
    <t xml:space="preserve">51
20/01/2022</t>
  </si>
  <si>
    <t xml:space="preserve">Nguyễn Văn Chiến</t>
  </si>
  <si>
    <t xml:space="preserve">54
20/1/2022</t>
  </si>
  <si>
    <t xml:space="preserve">Nguyễn Minh Tiến</t>
  </si>
  <si>
    <t xml:space="preserve">196/HSST</t>
  </si>
  <si>
    <t xml:space="preserve">52
20/01/2022</t>
  </si>
  <si>
    <t xml:space="preserve">Trần Đức Hùng+Hiền</t>
  </si>
  <si>
    <t xml:space="preserve">115/HSST</t>
  </si>
  <si>
    <t xml:space="preserve">55
21/11/2022</t>
  </si>
  <si>
    <t xml:space="preserve">Nguyễn Thị Thanh Trúc</t>
  </si>
  <si>
    <t xml:space="preserve">42/DSST</t>
  </si>
  <si>
    <t xml:space="preserve">21
17/12/2021</t>
  </si>
  <si>
    <t xml:space="preserve">Nguyễn Thị Thu Trang</t>
  </si>
  <si>
    <t xml:space="preserve">23
17/12/2021</t>
  </si>
  <si>
    <t xml:space="preserve">Võ Thị Ngân</t>
  </si>
  <si>
    <t xml:space="preserve">42
21/01/2022</t>
  </si>
  <si>
    <t xml:space="preserve">Lê Xuân An</t>
  </si>
  <si>
    <t xml:space="preserve">27
17/12/2021</t>
  </si>
  <si>
    <t xml:space="preserve">26
17/12/2021</t>
  </si>
  <si>
    <t xml:space="preserve">46
31/12/2021</t>
  </si>
  <si>
    <t xml:space="preserve">47
31/12/2021</t>
  </si>
  <si>
    <t xml:space="preserve">45
31/12/2021</t>
  </si>
  <si>
    <t xml:space="preserve">Hoàng Thanh Phương</t>
  </si>
  <si>
    <t xml:space="preserve">231/HNGĐ
11/11/2015</t>
  </si>
  <si>
    <t xml:space="preserve">137/QĐ-CCTHA 31/12/2015</t>
  </si>
  <si>
    <t xml:space="preserve">28/QĐ-CCTHA ngày 19/4/2016</t>
  </si>
  <si>
    <t xml:space="preserve">Huê</t>
  </si>
  <si>
    <t xml:space="preserve">Phan Trung Hiếu
</t>
  </si>
  <si>
    <t xml:space="preserve">16/HSST
23/01/2013</t>
  </si>
  <si>
    <t xml:space="preserve">117/THA
09/12/2015</t>
  </si>
  <si>
    <t xml:space="preserve">181/QĐ-CCTHA
ngày 23/8/2016</t>
  </si>
  <si>
    <t xml:space="preserve">Hồ Viết Dũng
</t>
  </si>
  <si>
    <t xml:space="preserve">181/HNGĐ
01/9/2011</t>
  </si>
  <si>
    <t xml:space="preserve">15/QĐ-CCTHA
30/9/11</t>
  </si>
  <si>
    <t xml:space="preserve">227/QĐ-THA
 26/9/2016</t>
  </si>
  <si>
    <t xml:space="preserve">74/HNGĐ
19/4/2016</t>
  </si>
  <si>
    <t xml:space="preserve">05/QĐ-CCTHA
03/10/2016</t>
  </si>
  <si>
    <t xml:space="preserve">09/QĐ-THA
24/3/2017</t>
  </si>
  <si>
    <t xml:space="preserve">Cty TNHH Shin
 Kwang Global Việt Nam</t>
  </si>
  <si>
    <t xml:space="preserve">02/KDTM
14/6/2016</t>
  </si>
  <si>
    <t xml:space="preserve">268/QĐ-CCTHA
21/7/2016</t>
  </si>
  <si>
    <t xml:space="preserve">19/QĐ-THA
14/6/2017</t>
  </si>
  <si>
    <t xml:space="preserve">Lê Thị Thu</t>
  </si>
  <si>
    <t xml:space="preserve">19/KDTM
29/8/2012</t>
  </si>
  <si>
    <t xml:space="preserve">140/QĐ-CCTHA
17/4/2017</t>
  </si>
  <si>
    <t xml:space="preserve">73/QĐ-THA
26/7/2017</t>
  </si>
  <si>
    <t xml:space="preserve">Ngô Thị Ngọc Dung</t>
  </si>
  <si>
    <t xml:space="preserve">49/DSST
17/4/2015</t>
  </si>
  <si>
    <t xml:space="preserve">206/QĐ-CCTHA
19/5/2015</t>
  </si>
  <si>
    <t xml:space="preserve">77/QĐ-THA
26/7/2017</t>
  </si>
  <si>
    <t xml:space="preserve">Cty TNHH TM-DV
 Bảo vệ S24</t>
  </si>
  <si>
    <t xml:space="preserve">39/DSST
24/3/2009</t>
  </si>
  <si>
    <t xml:space="preserve">181/QĐ-CCTHA
16/4/2009</t>
  </si>
  <si>
    <t xml:space="preserve">152
28/8/2017</t>
  </si>
  <si>
    <t xml:space="preserve">Trần Ngọc Hưng</t>
  </si>
  <si>
    <t xml:space="preserve">140/HSST
26/11/2013</t>
  </si>
  <si>
    <t xml:space="preserve">131/QĐ-CCTHA
16/3/2017</t>
  </si>
  <si>
    <t xml:space="preserve">151/QĐ-THA
28/8/2017</t>
  </si>
  <si>
    <t xml:space="preserve">Nguyễn Chí Thọ
</t>
  </si>
  <si>
    <t xml:space="preserve">154/HNGĐ
24/7/2017</t>
  </si>
  <si>
    <t xml:space="preserve">62/QĐ-CCTHA
16/11/2017</t>
  </si>
  <si>
    <t xml:space="preserve">66
12/4/2018</t>
  </si>
  <si>
    <t xml:space="preserve">Hoàng Thị Minh Diễm</t>
  </si>
  <si>
    <t xml:space="preserve">07/KDTM
27/01/2011</t>
  </si>
  <si>
    <t xml:space="preserve">40/QĐ-CCTHA
24/10/2017</t>
  </si>
  <si>
    <t xml:space="preserve">67/QĐ-THA
12/4/2018</t>
  </si>
  <si>
    <t xml:space="preserve">Vũ Duy Phương</t>
  </si>
  <si>
    <t xml:space="preserve">69/DSST
08/12/2018</t>
  </si>
  <si>
    <t xml:space="preserve">153/QĐ-CCTHA
13/7/2018</t>
  </si>
  <si>
    <t xml:space="preserve">130/QĐ-THA
13/8/2019</t>
  </si>
  <si>
    <t xml:space="preserve">Phan Văn Hiệp</t>
  </si>
  <si>
    <t xml:space="preserve">23/DSST
25/5/2018</t>
  </si>
  <si>
    <t xml:space="preserve">145/QĐ-CCTHA
22/6/2018</t>
  </si>
  <si>
    <t xml:space="preserve">127
26/7/2018</t>
  </si>
  <si>
    <t xml:space="preserve">Trần Ngọc Hùng</t>
  </si>
  <si>
    <t xml:space="preserve">59/HNGĐ
05/5/2016</t>
  </si>
  <si>
    <t xml:space="preserve">253/QĐ-CCTHA
15/7/2016</t>
  </si>
  <si>
    <t xml:space="preserve">54/QĐ-THA
07/3/2019</t>
  </si>
  <si>
    <t xml:space="preserve">Trần T. Kim Hường
</t>
  </si>
  <si>
    <t xml:space="preserve">14/DSST
08/5/2019</t>
  </si>
  <si>
    <t xml:space="preserve">1138/QĐ-CCTHA
13/6/2019</t>
  </si>
  <si>
    <t xml:space="preserve">21/QĐ-THA
08/8/2019</t>
  </si>
  <si>
    <t xml:space="preserve">Trần Quốc Việt
</t>
  </si>
  <si>
    <t xml:space="preserve">
(Ấp 1C, Phước Thái)
</t>
  </si>
  <si>
    <t xml:space="preserve">06/HSST
17/02/2016
</t>
  </si>
  <si>
    <t xml:space="preserve">115/QĐ-CCTHA
12/4/2019</t>
  </si>
  <si>
    <t xml:space="preserve">128/QĐ-THA
    13/9/2019</t>
  </si>
  <si>
    <t xml:space="preserve">Ng Thị Thanh Thúy
</t>
  </si>
  <si>
    <t xml:space="preserve">
(Long Phú, PHước Thái)
</t>
  </si>
  <si>
    <t xml:space="preserve">08/KDTM-ST
26/7/2018</t>
  </si>
  <si>
    <t xml:space="preserve">57/QĐ-CCTHA
27/11/2018</t>
  </si>
  <si>
    <t xml:space="preserve">129/QĐ-THA
    13/9/2019</t>
  </si>
  <si>
    <t xml:space="preserve"> Trương Sô Lai
</t>
  </si>
  <si>
    <t xml:space="preserve">
(Phước Thái)</t>
  </si>
  <si>
    <t xml:space="preserve">43/HSST
07/5/2020</t>
  </si>
  <si>
    <t xml:space="preserve">46
01/10/2020</t>
  </si>
  <si>
    <t xml:space="preserve">72/QĐ-THA
09/4/2021</t>
  </si>
  <si>
    <t xml:space="preserve">Võ Văn Tới Em
</t>
  </si>
  <si>
    <t xml:space="preserve">
(1B, Phước Thái)</t>
  </si>
  <si>
    <t xml:space="preserve">89/HSST
19/11/2019</t>
  </si>
  <si>
    <t xml:space="preserve">49
01/10/2020</t>
  </si>
  <si>
    <t xml:space="preserve">37/QĐ-THA
19/3/2021</t>
  </si>
  <si>
    <t xml:space="preserve">Nguyễn Đức Thắng
</t>
  </si>
  <si>
    <t xml:space="preserve">
(Kim Sơn)</t>
  </si>
  <si>
    <t xml:space="preserve">139/HSST
20/8/2020</t>
  </si>
  <si>
    <t xml:space="preserve">26
21/10/2020</t>
  </si>
  <si>
    <t xml:space="preserve">17/QĐ-THA
14/01/2021</t>
  </si>
  <si>
    <t xml:space="preserve">Nguyễn Thanh Quận (Cu)
</t>
  </si>
  <si>
    <t xml:space="preserve">103/HSST
20/7/2020</t>
  </si>
  <si>
    <t xml:space="preserve">302
21/10/2020</t>
  </si>
  <si>
    <t xml:space="preserve">23/QĐ-THA
18/01/2021</t>
  </si>
  <si>
    <t xml:space="preserve">306
28/10/2020</t>
  </si>
  <si>
    <t xml:space="preserve">24/QĐ-THA
18/01/2021</t>
  </si>
  <si>
    <t xml:space="preserve">Triệu Văn Kim Tỉnh
</t>
  </si>
  <si>
    <t xml:space="preserve">
(Bình An)</t>
  </si>
  <si>
    <t xml:space="preserve">96/HSST
14/7/2020</t>
  </si>
  <si>
    <t xml:space="preserve">249
21/10/2020</t>
  </si>
  <si>
    <t xml:space="preserve">19/QĐ-THA
18/01/2021</t>
  </si>
  <si>
    <t xml:space="preserve">Trần Tịnh Tâm
Nguyễn Minh Tâm
</t>
  </si>
  <si>
    <t xml:space="preserve">
(An Bình, Bình An)</t>
  </si>
  <si>
    <t xml:space="preserve">186/HSST
23/9/2020</t>
  </si>
  <si>
    <t xml:space="preserve">382
09/11/2020</t>
  </si>
  <si>
    <t xml:space="preserve">03/QĐ-THA
25/12/2020</t>
  </si>
  <si>
    <t xml:space="preserve">Ng Ngọc Trường Vũ
(</t>
  </si>
  <si>
    <t xml:space="preserve">
(Kim Sơn, TTLT)</t>
  </si>
  <si>
    <t xml:space="preserve">58/DSST
30/10/2019</t>
  </si>
  <si>
    <t xml:space="preserve">952
15/4/2020</t>
  </si>
  <si>
    <t xml:space="preserve">111/QĐ-THA
28/5/2021
</t>
  </si>
  <si>
    <t xml:space="preserve">Nguyễn Thế Khương
</t>
  </si>
  <si>
    <t xml:space="preserve">160/HSST
09/11/2020</t>
  </si>
  <si>
    <t xml:space="preserve">410
09/11/2020</t>
  </si>
  <si>
    <t xml:space="preserve">20/QĐ-THA
18/01/2021</t>
  </si>
  <si>
    <t xml:space="preserve">Nguyễn Công Đoan
</t>
  </si>
  <si>
    <t xml:space="preserve">188/HSST
24/9/2020</t>
  </si>
  <si>
    <t xml:space="preserve">443
16/11/2020</t>
  </si>
  <si>
    <t xml:space="preserve">62/QĐ-THA
26/3/2021</t>
  </si>
  <si>
    <t xml:space="preserve">Nguyễn Thị Thu Hà
(An Viễng, Bình An)</t>
  </si>
  <si>
    <t xml:space="preserve">
(An Viễng, Bình An)</t>
  </si>
  <si>
    <t xml:space="preserve">335/HSST
01/7/2020</t>
  </si>
  <si>
    <t xml:space="preserve">417
16/11/2020</t>
  </si>
  <si>
    <t xml:space="preserve">68/QĐ-THA
31/3/2021</t>
  </si>
  <si>
    <t xml:space="preserve">Phan Trường Thọ
(Kim Sơn, TTLT)</t>
  </si>
  <si>
    <t xml:space="preserve">435
16/11/2020</t>
  </si>
  <si>
    <t xml:space="preserve">56/QĐ-THA
26/3/2021</t>
  </si>
  <si>
    <t xml:space="preserve">Đoàn Thị Bích Kiều
(Kim Sơn, TTLT)</t>
  </si>
  <si>
    <t xml:space="preserve">436
16/11/2020</t>
  </si>
  <si>
    <t xml:space="preserve">57/QĐ-THA
26/3/2021</t>
  </si>
  <si>
    <t xml:space="preserve">Nguyễn Công Trường
(Kim Sơn, TTLT)</t>
  </si>
  <si>
    <t xml:space="preserve">437
16/11/2020</t>
  </si>
  <si>
    <t xml:space="preserve">59/QĐ-THA
26/3/2021</t>
  </si>
  <si>
    <t xml:space="preserve">Nguyễn Thị Bạch Huệ
(Kim Sơn, TTLT)</t>
  </si>
  <si>
    <t xml:space="preserve">438
16/11/2020</t>
  </si>
  <si>
    <t xml:space="preserve">58/QĐ-THA
26/3/2021</t>
  </si>
  <si>
    <t xml:space="preserve">Đoàn Thị Kiều Loan
(Kim Sơn, TTLT)</t>
  </si>
  <si>
    <t xml:space="preserve">439
16/11/2020</t>
  </si>
  <si>
    <t xml:space="preserve">60/QĐ-THA
26/3/2021</t>
  </si>
  <si>
    <t xml:space="preserve">Nguyễn Quang Hưng
(Kim Sơn, TTLT)</t>
  </si>
  <si>
    <t xml:space="preserve">442
16/11/2020</t>
  </si>
  <si>
    <t xml:space="preserve">61/QĐ-THA
26/3/2021</t>
  </si>
  <si>
    <t xml:space="preserve">Nguyễn Thị Khánh Chi
(Bình An)</t>
  </si>
  <si>
    <t xml:space="preserve">160/HNGĐ
07/9/2020</t>
  </si>
  <si>
    <t xml:space="preserve">610
07/12/2020</t>
  </si>
  <si>
    <t xml:space="preserve">70/QĐ-THA
31/3/2021</t>
  </si>
  <si>
    <t xml:space="preserve">Võ Xuân Hộ
(Kim Sơn, TTLT)</t>
  </si>
  <si>
    <t xml:space="preserve">345/HSPT
09/9/2020</t>
  </si>
  <si>
    <t xml:space="preserve">658
11/12/2020</t>
  </si>
  <si>
    <t xml:space="preserve">21/QĐ-THA
18/01/2021</t>
  </si>
  <si>
    <t xml:space="preserve">Nguyễn Trung Cương
(Kim Sơn, TTLT)</t>
  </si>
  <si>
    <t xml:space="preserve">828/HSPT
24/12/2015</t>
  </si>
  <si>
    <t xml:space="preserve">92
02/3/2021</t>
  </si>
  <si>
    <t xml:space="preserve">113/QĐ-THA
28/5/2021
</t>
  </si>
  <si>
    <t xml:space="preserve">Thi Vĩ Sơn
(Phước Thái)</t>
  </si>
  <si>
    <t xml:space="preserve">205/HSST
28/10/2020</t>
  </si>
  <si>
    <t xml:space="preserve">679
11/12/2020</t>
  </si>
  <si>
    <t xml:space="preserve">66/QĐ-THA
31/3/2021</t>
  </si>
  <si>
    <t xml:space="preserve">Lê Hữu Nghĩa
(Kim Sơn, TTLT)</t>
  </si>
  <si>
    <t xml:space="preserve">683
11/12/2020</t>
  </si>
  <si>
    <t xml:space="preserve">22/QĐ-THA
18/01/2021</t>
  </si>
  <si>
    <t xml:space="preserve">Nguyễn Tuấn Linh
(1B, Phước Thái)</t>
  </si>
  <si>
    <t xml:space="preserve">23/DSST
14/9/2020</t>
  </si>
  <si>
    <t xml:space="preserve">912
15/01/2021</t>
  </si>
  <si>
    <t xml:space="preserve">71/QĐ-THA
31/3/2021</t>
  </si>
  <si>
    <t xml:space="preserve">Huỳn Văn Lạnh
(1B, Phước Thái)</t>
  </si>
  <si>
    <t xml:space="preserve">17/HSPT
15/01/2021</t>
  </si>
  <si>
    <t xml:space="preserve">971
29/01/2021</t>
  </si>
  <si>
    <t xml:space="preserve">38/QĐ-THA
19/3/2021</t>
  </si>
  <si>
    <t xml:space="preserve">Nguyễn Tấn Tài
(Kim Sơn, TTLT)</t>
  </si>
  <si>
    <t xml:space="preserve">229/HSST
11/12/2020</t>
  </si>
  <si>
    <t xml:space="preserve">1018
03/3/2021</t>
  </si>
  <si>
    <t xml:space="preserve">63/QĐ-THA
26/3/2021</t>
  </si>
  <si>
    <t xml:space="preserve">Nguyễn Hoàn San
(Kim Sơn, TTLT)</t>
  </si>
  <si>
    <t xml:space="preserve">02/HNGĐ-ST
10/12/2019</t>
  </si>
  <si>
    <t xml:space="preserve">88
02/3/2021</t>
  </si>
  <si>
    <t xml:space="preserve">114/QĐ-THA
28/5/2021
</t>
  </si>
  <si>
    <t xml:space="preserve">Ngô Minh Phương
(Phước Thái)</t>
  </si>
  <si>
    <t xml:space="preserve">52/HSST
18/5/2020</t>
  </si>
  <si>
    <t xml:space="preserve">1097
03/3/2021</t>
  </si>
  <si>
    <t xml:space="preserve">36/QĐ-THA
16/3/2021</t>
  </si>
  <si>
    <t xml:space="preserve">Nguyễn Văn Trung (Trung Đen)
(Bình An)</t>
  </si>
  <si>
    <t xml:space="preserve">02/HSST
07/01/2021</t>
  </si>
  <si>
    <t xml:space="preserve">1103
10/3/2021</t>
  </si>
  <si>
    <t xml:space="preserve">64/QĐ-THA
31/3/2021</t>
  </si>
  <si>
    <t xml:space="preserve">Huỳnh Tuấn Anh
(1B, Phước Thái)</t>
  </si>
  <si>
    <t xml:space="preserve">89/HSST
14/8/2019</t>
  </si>
  <si>
    <t xml:space="preserve">22
11/10/2019</t>
  </si>
  <si>
    <t xml:space="preserve">106/QĐ-THA
21/8/2020</t>
  </si>
  <si>
    <t xml:space="preserve">23
11/10/2019</t>
  </si>
  <si>
    <t xml:space="preserve">107/QĐ-THA
21/8/2020</t>
  </si>
  <si>
    <t xml:space="preserve">Hoàng Minh Tuân
((Long Phú, Phước Thái)</t>
  </si>
  <si>
    <t xml:space="preserve">
((Long Phú, Phước Thái)</t>
  </si>
  <si>
    <t xml:space="preserve">102/DSST
29/11/2019</t>
  </si>
  <si>
    <t xml:space="preserve">642
17/01/2020</t>
  </si>
  <si>
    <t xml:space="preserve">65/QĐ-THA
31/3/2021</t>
  </si>
  <si>
    <t xml:space="preserve">Lê Quang Hoàng
(An Viễng, Bình An)</t>
  </si>
  <si>
    <t xml:space="preserve">156/HNGĐ
24/12/2015</t>
  </si>
  <si>
    <t xml:space="preserve">135
28/5/2020</t>
  </si>
  <si>
    <t xml:space="preserve">89/QĐ-THA
23/7/2020</t>
  </si>
  <si>
    <t xml:space="preserve">Nguyễn Công Đoan
(k.Kim Sơn)</t>
  </si>
  <si>
    <t xml:space="preserve">
(k.Kim Sơn)</t>
  </si>
  <si>
    <t xml:space="preserve">44/DSST
17/10/2018</t>
  </si>
  <si>
    <t xml:space="preserve">429
14/12/2018</t>
  </si>
  <si>
    <t xml:space="preserve">192/QĐ-THA
21/8/2020</t>
  </si>
  <si>
    <t xml:space="preserve">Ngô Tấn Đạt
(Kim Sơn, TTLT)</t>
  </si>
  <si>
    <t xml:space="preserve">126/HSST
6/11/2019</t>
  </si>
  <si>
    <t xml:space="preserve">560
13/01/2020</t>
  </si>
  <si>
    <t xml:space="preserve">74/QĐ-THA
06/7/2020</t>
  </si>
  <si>
    <t xml:space="preserve">Phan Văn Phước (Minh)</t>
  </si>
  <si>
    <t xml:space="preserve">
Kim Sơn, TTLT</t>
  </si>
  <si>
    <t xml:space="preserve">126/HNGĐ
06/11/2019</t>
  </si>
  <si>
    <t xml:space="preserve">557
13/01/2020</t>
  </si>
  <si>
    <t xml:space="preserve">73/QĐ-THA
06/7/2020</t>
  </si>
  <si>
    <t xml:space="preserve">Nguyễn Tấn Chức</t>
  </si>
  <si>
    <t xml:space="preserve">88/HNGĐ
25/10/2019</t>
  </si>
  <si>
    <t xml:space="preserve">789
18/02/2020</t>
  </si>
  <si>
    <t xml:space="preserve">77/QĐ-THA
17/7/2020</t>
  </si>
  <si>
    <t xml:space="preserve">Trương Văn Nguyên (Hồng)</t>
  </si>
  <si>
    <t xml:space="preserve">94/HSPT
16/3/2020</t>
  </si>
  <si>
    <t xml:space="preserve">920
06/4/2020</t>
  </si>
  <si>
    <t xml:space="preserve">75/QĐ-THA
06/7/2020</t>
  </si>
  <si>
    <t xml:space="preserve">
(Kim Sơn, TTLT)
</t>
  </si>
  <si>
    <t xml:space="preserve">10/QĐST-DS
26/4/2019</t>
  </si>
  <si>
    <t xml:space="preserve">1040
17/5/2019</t>
  </si>
  <si>
    <t xml:space="preserve">49/QĐ-THA
18/10/2019</t>
  </si>
  <si>
    <t xml:space="preserve">Trần Minh Nhã</t>
  </si>
  <si>
    <t xml:space="preserve">36//HSPT
06/8/2016</t>
  </si>
  <si>
    <t xml:space="preserve">809
02/2/2016</t>
  </si>
  <si>
    <t xml:space="preserve">15/QĐ-THA
15/3/2016</t>
  </si>
  <si>
    <t xml:space="preserve">Nguyễn Tuấn Linh</t>
  </si>
  <si>
    <t xml:space="preserve">
(Ấp1B,Phước Thái)</t>
  </si>
  <si>
    <t xml:space="preserve">   23/DSST
14/9/2020          </t>
  </si>
  <si>
    <t xml:space="preserve">78
20/01/2021</t>
  </si>
  <si>
    <t xml:space="preserve">73/QĐ-CTHA
31/3/2021</t>
  </si>
  <si>
    <t xml:space="preserve">Võ Hoàng Kim Cương</t>
  </si>
  <si>
    <t xml:space="preserve">35/HSST
16/12/2020</t>
  </si>
  <si>
    <t xml:space="preserve">84
02/02/2021</t>
  </si>
  <si>
    <t xml:space="preserve">72/QĐ-THA
31/3/2021</t>
  </si>
  <si>
    <t xml:space="preserve">Nguyễn Văn Thanh</t>
  </si>
  <si>
    <t xml:space="preserve">67/HSPT-QĐ
10/3/2021</t>
  </si>
  <si>
    <t xml:space="preserve">1211
30/3/2021</t>
  </si>
  <si>
    <t xml:space="preserve">122/QĐ-THA
28/5/2021
</t>
  </si>
  <si>
    <t xml:space="preserve">Trương Văn Được (Cọp)
(Kim Sơn, TTLT)</t>
  </si>
  <si>
    <t xml:space="preserve">(Cọp)
(Kim Sơn, TTLT)</t>
  </si>
  <si>
    <t xml:space="preserve">117/HSPT
16/4/2020
</t>
  </si>
  <si>
    <t xml:space="preserve">1325
14/4/2021</t>
  </si>
  <si>
    <t xml:space="preserve">123/QĐ-THA
28/5/2021
</t>
  </si>
  <si>
    <t xml:space="preserve">Võ Hoàng Kim Cương
(Phước Thái)</t>
  </si>
  <si>
    <t xml:space="preserve">35/DSST
16/12/2020</t>
  </si>
  <si>
    <t xml:space="preserve">1317
14/4/2021</t>
  </si>
  <si>
    <t xml:space="preserve">109/QĐ-THA
28/5/2021
</t>
  </si>
  <si>
    <t xml:space="preserve">Đỗ Văn Bính
(Phước Thái)</t>
  </si>
  <si>
    <t xml:space="preserve">106/HSST
14/4/2021</t>
  </si>
  <si>
    <t xml:space="preserve">1442
12/5/2021</t>
  </si>
  <si>
    <t xml:space="preserve">110/QĐ-THA
28/5/2021
</t>
  </si>
  <si>
    <t xml:space="preserve">Huỳnh Văn Sơn
(Kim Sơn, TTLT)</t>
  </si>
  <si>
    <t xml:space="preserve">48/HSST
19/3/2021</t>
  </si>
  <si>
    <t xml:space="preserve">1451
12/5/2021</t>
  </si>
  <si>
    <t xml:space="preserve">124/QĐ-THA
04/7/2021
</t>
  </si>
  <si>
    <t xml:space="preserve">Nguyễn Thanh Vinh (Tèo)
(Kim Sơn, TTLT)</t>
  </si>
  <si>
    <t xml:space="preserve">(Kim Sơn, TTLT)</t>
  </si>
  <si>
    <t xml:space="preserve">125/HSPT
28/4/2021</t>
  </si>
  <si>
    <t xml:space="preserve">1453
12/5/2021</t>
  </si>
  <si>
    <t xml:space="preserve">126/QĐ-THA
04/7/2021
</t>
  </si>
  <si>
    <t xml:space="preserve">Lâm Quốc Thái</t>
  </si>
  <si>
    <t xml:space="preserve">An Viễng, Bình An</t>
  </si>
  <si>
    <t xml:space="preserve">152/HSPT
24/5/2021</t>
  </si>
  <si>
    <t xml:space="preserve">1554
02/6/2021</t>
  </si>
  <si>
    <t xml:space="preserve">133/QĐ-THA
18/7/2021
</t>
  </si>
  <si>
    <t xml:space="preserve">Huỳnh Đăng Khoa</t>
  </si>
  <si>
    <t xml:space="preserve">1A, Phước Thái</t>
  </si>
  <si>
    <t xml:space="preserve">17/DSST
23/4/2021</t>
  </si>
  <si>
    <t xml:space="preserve">1611
11/6/2021</t>
  </si>
  <si>
    <t xml:space="preserve">132/QĐ-THA
04/7/2021
</t>
  </si>
  <si>
    <t xml:space="preserve">Nguyễn Văn Thành</t>
  </si>
  <si>
    <t xml:space="preserve">(Bình An)</t>
  </si>
  <si>
    <t xml:space="preserve">111/HSST
16/6/2021</t>
  </si>
  <si>
    <t xml:space="preserve">08
01/11/2021</t>
  </si>
  <si>
    <t xml:space="preserve">71/QĐ-THA
27/01/2022</t>
  </si>
  <si>
    <t xml:space="preserve">Lê Trần Hoài Bảo</t>
  </si>
  <si>
    <t xml:space="preserve">(Phước Thái)</t>
  </si>
  <si>
    <t xml:space="preserve">90/HSST
14/5/2021</t>
  </si>
  <si>
    <t xml:space="preserve">1659
01/7/2021
</t>
  </si>
  <si>
    <t xml:space="preserve">128/QĐ-THA
18/7/2021
</t>
  </si>
  <si>
    <t xml:space="preserve">Nguyễn Thanh Sơn</t>
  </si>
  <si>
    <t xml:space="preserve">Kim Sơn, TTLT</t>
  </si>
  <si>
    <t xml:space="preserve">96/HSST
20/5/2021</t>
  </si>
  <si>
    <t xml:space="preserve">1663
01/7/2021</t>
  </si>
  <si>
    <t xml:space="preserve">130/QĐ-THA
18/7/2021
</t>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409]m/d/yyyy"/>
    <numFmt numFmtId="168" formatCode="0.00"/>
    <numFmt numFmtId="169" formatCode="0"/>
    <numFmt numFmtId="170" formatCode="dd/mm/yyyy"/>
    <numFmt numFmtId="171" formatCode="dd\/mm\/yyyy"/>
    <numFmt numFmtId="172" formatCode="_(* #,##0_);_(* \(#,##0\);_(* &quot;&quot;_);_(@_)"/>
    <numFmt numFmtId="173" formatCode="_(* #,##0_);_(* \(#,##0\);_(* &quot;&quot;??_);_(@_)"/>
    <numFmt numFmtId="174" formatCode="@"/>
  </numFmts>
  <fonts count="65">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Arial"/>
      <family val="2"/>
    </font>
    <font>
      <sz val="12"/>
      <name val="Times New Roman"/>
      <family val="1"/>
    </font>
    <font>
      <sz val="10"/>
      <name val="Arial"/>
      <family val="2"/>
    </font>
    <font>
      <b val="true"/>
      <sz val="11"/>
      <color rgb="FF333333"/>
      <name val="Arial"/>
      <family val="2"/>
    </font>
    <font>
      <b val="true"/>
      <sz val="18"/>
      <color rgb="FF003366"/>
      <name val="Times New Roman"/>
      <family val="2"/>
    </font>
    <font>
      <b val="true"/>
      <sz val="11"/>
      <color rgb="FF000000"/>
      <name val="Arial"/>
      <family val="2"/>
    </font>
    <font>
      <sz val="11"/>
      <color rgb="FFFF0000"/>
      <name val="Arial"/>
      <family val="2"/>
    </font>
    <font>
      <sz val="7"/>
      <color rgb="FF000000"/>
      <name val="Times New Roman"/>
      <family val="1"/>
      <charset val="163"/>
    </font>
    <font>
      <b val="true"/>
      <sz val="13"/>
      <color rgb="FF000000"/>
      <name val="Times New Roman"/>
      <family val="1"/>
      <charset val="163"/>
    </font>
    <font>
      <b val="true"/>
      <sz val="14"/>
      <color rgb="FF000000"/>
      <name val="Times New Roman"/>
      <family val="1"/>
    </font>
    <font>
      <i val="true"/>
      <sz val="13"/>
      <color rgb="FF000000"/>
      <name val="Times New Roman"/>
      <family val="1"/>
      <charset val="163"/>
    </font>
    <font>
      <b val="true"/>
      <sz val="7"/>
      <color rgb="FF000000"/>
      <name val="Times New Roman"/>
      <family val="1"/>
      <charset val="163"/>
    </font>
    <font>
      <sz val="13"/>
      <color rgb="FF000000"/>
      <name val="Times New Roman"/>
      <family val="1"/>
      <charset val="163"/>
    </font>
    <font>
      <i val="true"/>
      <sz val="7"/>
      <color rgb="FF000000"/>
      <name val="Times New Roman"/>
      <family val="1"/>
      <charset val="163"/>
    </font>
    <font>
      <b val="true"/>
      <i val="true"/>
      <sz val="7"/>
      <color rgb="FF000000"/>
      <name val="Times New Roman"/>
      <family val="1"/>
      <charset val="163"/>
    </font>
    <font>
      <sz val="7"/>
      <color rgb="FF000000"/>
      <name val="Times New Roman"/>
      <family val="1"/>
    </font>
    <font>
      <b val="true"/>
      <sz val="7"/>
      <color rgb="FF000000"/>
      <name val="Times New Roman"/>
      <family val="1"/>
    </font>
    <font>
      <sz val="10"/>
      <color rgb="FF000000"/>
      <name val="Times New Roman"/>
      <family val="1"/>
      <charset val="163"/>
    </font>
    <font>
      <sz val="8"/>
      <color rgb="FF000000"/>
      <name val="Times New Roman"/>
      <family val="1"/>
      <charset val="163"/>
    </font>
    <font>
      <sz val="8"/>
      <color rgb="FFFF0000"/>
      <name val="Times New Roman"/>
      <family val="1"/>
      <charset val="163"/>
    </font>
    <font>
      <b val="true"/>
      <sz val="8"/>
      <color rgb="FF000000"/>
      <name val="Times New Roman"/>
      <family val="1"/>
      <charset val="163"/>
    </font>
    <font>
      <sz val="8"/>
      <name val="Times New Roman"/>
      <family val="1"/>
      <charset val="163"/>
    </font>
    <font>
      <b val="true"/>
      <sz val="10"/>
      <color rgb="FF000000"/>
      <name val="Times New Roman"/>
      <family val="1"/>
      <charset val="163"/>
    </font>
    <font>
      <sz val="10"/>
      <name val="Times New Roman"/>
      <family val="1"/>
      <charset val="163"/>
    </font>
    <font>
      <sz val="9"/>
      <name val="Times New Roman"/>
      <family val="1"/>
      <charset val="163"/>
    </font>
    <font>
      <sz val="11"/>
      <name val="Times New Roman"/>
      <family val="1"/>
    </font>
    <font>
      <sz val="10"/>
      <name val="Times New Roman"/>
      <family val="1"/>
    </font>
    <font>
      <b val="true"/>
      <sz val="8"/>
      <name val="Times New Roman"/>
      <family val="1"/>
      <charset val="163"/>
    </font>
    <font>
      <sz val="8"/>
      <color rgb="FF000000"/>
      <name val="Times New Roman"/>
      <family val="1"/>
    </font>
    <font>
      <sz val="8"/>
      <name val="Times New Roman"/>
      <family val="1"/>
    </font>
    <font>
      <sz val="8"/>
      <color rgb="FFFF0000"/>
      <name val="Times New Roman"/>
      <family val="1"/>
    </font>
    <font>
      <sz val="7"/>
      <name val="Times New Roman"/>
      <family val="1"/>
    </font>
    <font>
      <b val="true"/>
      <sz val="7"/>
      <color rgb="FF0000FF"/>
      <name val="Times New Roman"/>
      <family val="1"/>
    </font>
    <font>
      <sz val="7"/>
      <color rgb="FFFF0000"/>
      <name val="Times New Roman"/>
      <family val="1"/>
    </font>
    <font>
      <sz val="7"/>
      <name val="Arial"/>
      <family val="2"/>
    </font>
    <font>
      <b val="true"/>
      <sz val="7"/>
      <name val="Times New Roman"/>
      <family val="1"/>
    </font>
    <font>
      <sz val="7"/>
      <color rgb="FFFF0000"/>
      <name val="Times New Roman"/>
      <family val="1"/>
      <charset val="163"/>
    </font>
    <font>
      <sz val="7"/>
      <name val="Times New Roman"/>
      <family val="1"/>
      <charset val="163"/>
    </font>
    <font>
      <sz val="10"/>
      <color rgb="FF000000"/>
      <name val="Times New Roman"/>
      <family val="1"/>
    </font>
    <font>
      <sz val="10"/>
      <name val="Cambria"/>
      <family val="1"/>
    </font>
    <font>
      <sz val="10"/>
      <name val="Cambria"/>
      <family val="1"/>
      <charset val="163"/>
    </font>
    <font>
      <sz val="10"/>
      <color rgb="FF993300"/>
      <name val="Times New Roman"/>
      <family val="1"/>
    </font>
    <font>
      <b val="true"/>
      <sz val="8"/>
      <name val="Cambria"/>
      <family val="1"/>
      <charset val="163"/>
    </font>
    <font>
      <sz val="8"/>
      <name val="Arial"/>
      <family val="2"/>
    </font>
    <font>
      <sz val="9"/>
      <name val="Times New Roman"/>
      <family val="1"/>
    </font>
    <font>
      <sz val="8"/>
      <name val="Cambria"/>
      <family val="1"/>
    </font>
    <font>
      <sz val="10"/>
      <color rgb="FFFF0000"/>
      <name val="Times New Roman"/>
      <family val="1"/>
    </font>
    <font>
      <sz val="15"/>
      <name val="Times New Roman"/>
      <family val="1"/>
    </font>
    <font>
      <sz val="8"/>
      <color rgb="FF9933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24" borderId="10" xfId="0" applyFont="true" applyBorder="true" applyAlignment="true" applyProtection="false">
      <alignment horizontal="center" vertical="bottom" textRotation="0" wrapText="false" indent="0" shrinkToFit="false"/>
      <protection locked="true" hidden="false"/>
    </xf>
    <xf numFmtId="165" fontId="30" fillId="0"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24" borderId="10" xfId="0" applyFont="true" applyBorder="true" applyAlignment="true" applyProtection="false">
      <alignment horizontal="center" vertical="bottom" textRotation="0" wrapText="false" indent="0" shrinkToFit="false"/>
      <protection locked="true" hidden="false"/>
    </xf>
    <xf numFmtId="165" fontId="32"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24"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5" fontId="35" fillId="0" borderId="10" xfId="15"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7" fontId="34" fillId="0" borderId="1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bottom" textRotation="0" wrapText="true" indent="0" shrinkToFit="false"/>
      <protection locked="true" hidden="false"/>
    </xf>
    <xf numFmtId="164" fontId="33" fillId="24" borderId="10"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24" borderId="10"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center" vertical="bottom" textRotation="0" wrapText="true" indent="0" shrinkToFit="false"/>
      <protection locked="true" hidden="false"/>
    </xf>
    <xf numFmtId="164" fontId="33" fillId="0" borderId="10" xfId="56" applyFont="true" applyBorder="true" applyAlignment="true" applyProtection="true">
      <alignment horizontal="center" vertical="center" textRotation="0" wrapText="true" indent="0" shrinkToFit="false"/>
      <protection locked="true" hidden="false"/>
    </xf>
    <xf numFmtId="167" fontId="34" fillId="0" borderId="10" xfId="56" applyFont="true" applyBorder="true" applyAlignment="true" applyProtection="true">
      <alignment horizontal="center" vertical="center" textRotation="0" wrapText="true" indent="0" shrinkToFit="false"/>
      <protection locked="true" hidden="false"/>
    </xf>
    <xf numFmtId="168" fontId="34" fillId="0" borderId="10" xfId="56"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bottom" textRotation="0" wrapText="true" indent="0" shrinkToFit="false"/>
      <protection locked="true" hidden="false"/>
    </xf>
    <xf numFmtId="165" fontId="34" fillId="24" borderId="10" xfId="0" applyFont="true" applyBorder="true" applyAlignment="true" applyProtection="false">
      <alignment horizontal="center" vertical="center" textRotation="0" wrapText="true" indent="0" shrinkToFit="false"/>
      <protection locked="true" hidden="false"/>
    </xf>
    <xf numFmtId="165" fontId="34" fillId="24" borderId="12" xfId="0" applyFont="true" applyBorder="true" applyAlignment="true" applyProtection="false">
      <alignment horizontal="center" vertical="center" textRotation="0" wrapText="true" indent="0" shrinkToFit="false"/>
      <protection locked="true" hidden="false"/>
    </xf>
    <xf numFmtId="165" fontId="37" fillId="24" borderId="1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5" fontId="37" fillId="24" borderId="10" xfId="0" applyFont="true" applyBorder="true" applyAlignment="true" applyProtection="false">
      <alignment horizontal="center" vertical="center" textRotation="0" wrapText="false" indent="0" shrinkToFit="fals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5" fontId="37" fillId="24" borderId="15" xfId="0" applyFont="true" applyBorder="true" applyAlignment="true" applyProtection="false">
      <alignment horizontal="center" vertical="center" textRotation="0" wrapText="true" indent="0" shrinkToFit="false"/>
      <protection locked="true" hidden="false"/>
    </xf>
    <xf numFmtId="169" fontId="37" fillId="0" borderId="10" xfId="0" applyFont="true" applyBorder="true" applyAlignment="true" applyProtection="false">
      <alignment horizontal="center" vertical="center" textRotation="0" wrapText="true" indent="0" shrinkToFit="false"/>
      <protection locked="true" hidden="false"/>
    </xf>
    <xf numFmtId="164" fontId="37" fillId="24" borderId="10" xfId="0" applyFont="true" applyBorder="true" applyAlignment="true" applyProtection="false">
      <alignment horizontal="center" vertical="bottom"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7" fontId="40" fillId="0" borderId="10" xfId="0" applyFont="true" applyBorder="true" applyAlignment="true" applyProtection="false">
      <alignment horizontal="center" vertical="center" textRotation="0" wrapText="true" indent="0" shrinkToFit="false"/>
      <protection locked="true" hidden="false"/>
    </xf>
    <xf numFmtId="167" fontId="37" fillId="0" borderId="10" xfId="0" applyFont="true" applyBorder="true" applyAlignment="true" applyProtection="false">
      <alignment horizontal="center" vertical="bottom"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2" fillId="24" borderId="10" xfId="0" applyFont="true" applyBorder="true" applyAlignment="true" applyProtection="false">
      <alignment horizontal="center" vertical="bottom" textRotation="0" wrapText="true" indent="0" shrinkToFit="false"/>
      <protection locked="true" hidden="false"/>
    </xf>
    <xf numFmtId="165" fontId="43" fillId="24" borderId="10" xfId="0" applyFont="true" applyBorder="true" applyAlignment="true" applyProtection="false">
      <alignment horizontal="center" vertical="center" textRotation="0" wrapText="true" indent="0" shrinkToFit="false"/>
      <protection locked="true" hidden="false"/>
    </xf>
    <xf numFmtId="165" fontId="43" fillId="24" borderId="12" xfId="0" applyFont="true" applyBorder="true" applyAlignment="true" applyProtection="false">
      <alignment horizontal="center" vertical="center" textRotation="0" wrapText="tru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5" fontId="35" fillId="24" borderId="10" xfId="0" applyFont="true" applyBorder="true" applyAlignment="true" applyProtection="false">
      <alignment horizontal="center" vertical="center" textRotation="0" wrapText="true" indent="0" shrinkToFit="false"/>
      <protection locked="true" hidden="false"/>
    </xf>
    <xf numFmtId="165" fontId="40" fillId="24"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bottom" textRotation="0" wrapText="false" indent="0" shrinkToFit="false"/>
      <protection locked="true" hidden="false"/>
    </xf>
    <xf numFmtId="164" fontId="34" fillId="24" borderId="10" xfId="0" applyFont="true" applyBorder="true" applyAlignment="false" applyProtection="false">
      <alignment horizontal="general" vertical="bottom" textRotation="0" wrapText="false" indent="0" shrinkToFit="false"/>
      <protection locked="true" hidden="false"/>
    </xf>
    <xf numFmtId="167" fontId="34" fillId="24" borderId="10" xfId="0" applyFont="true" applyBorder="true" applyAlignment="true" applyProtection="false">
      <alignment horizontal="center" vertical="bottom" textRotation="0" wrapText="false" indent="0" shrinkToFit="false"/>
      <protection locked="true" hidden="false"/>
    </xf>
    <xf numFmtId="165" fontId="44" fillId="24" borderId="10" xfId="0" applyFont="true" applyBorder="true" applyAlignment="true" applyProtection="false">
      <alignment horizontal="center" vertical="center" textRotation="0" wrapText="true" indent="0" shrinkToFit="false"/>
      <protection locked="true" hidden="false"/>
    </xf>
    <xf numFmtId="165" fontId="44" fillId="0" borderId="10" xfId="0" applyFont="true" applyBorder="true" applyAlignment="true" applyProtection="false">
      <alignment horizontal="center" vertical="center" textRotation="0" wrapText="true" indent="0" shrinkToFit="false"/>
      <protection locked="true" hidden="false"/>
    </xf>
    <xf numFmtId="164" fontId="45" fillId="24" borderId="10" xfId="0" applyFont="true" applyBorder="true" applyAlignment="true" applyProtection="false">
      <alignment horizontal="center" vertical="center" textRotation="0" wrapText="true" indent="0" shrinkToFit="false"/>
      <protection locked="true" hidden="false"/>
    </xf>
    <xf numFmtId="164" fontId="44" fillId="24" borderId="10" xfId="0" applyFont="true" applyBorder="true" applyAlignment="true" applyProtection="false">
      <alignment horizontal="center" vertical="center" textRotation="0" wrapText="true" indent="0" shrinkToFit="false"/>
      <protection locked="true" hidden="false"/>
    </xf>
    <xf numFmtId="165" fontId="44" fillId="24" borderId="12" xfId="0" applyFont="true" applyBorder="true" applyAlignment="true" applyProtection="false">
      <alignment horizontal="center" vertical="center" textRotation="0" wrapText="true" indent="0" shrinkToFit="false"/>
      <protection locked="true" hidden="false"/>
    </xf>
    <xf numFmtId="165" fontId="45" fillId="24" borderId="10" xfId="0" applyFont="true" applyBorder="true" applyAlignment="true" applyProtection="false">
      <alignment horizontal="center" vertical="center" textRotation="0" wrapText="true" indent="0" shrinkToFit="false"/>
      <protection locked="true" hidden="false"/>
    </xf>
    <xf numFmtId="165" fontId="46" fillId="24" borderId="10" xfId="0" applyFont="true" applyBorder="true" applyAlignment="true" applyProtection="false">
      <alignment horizontal="center" vertical="center" textRotation="0" wrapText="true" indent="0" shrinkToFit="false"/>
      <protection locked="true" hidden="false"/>
    </xf>
    <xf numFmtId="164" fontId="46" fillId="24" borderId="10" xfId="0" applyFont="true" applyBorder="true" applyAlignment="true" applyProtection="false">
      <alignment horizontal="center" vertical="center" textRotation="0" wrapText="true" indent="0" shrinkToFit="false"/>
      <protection locked="true" hidden="false"/>
    </xf>
    <xf numFmtId="164" fontId="45" fillId="24" borderId="12" xfId="0" applyFont="true" applyBorder="true" applyAlignment="true" applyProtection="false">
      <alignment horizontal="center" vertical="center" textRotation="0" wrapText="true" indent="0" shrinkToFit="false"/>
      <protection locked="true" hidden="false"/>
    </xf>
    <xf numFmtId="169" fontId="45" fillId="0" borderId="10" xfId="0" applyFont="true" applyBorder="true" applyAlignment="true" applyProtection="false">
      <alignment horizontal="center" vertical="center" textRotation="0" wrapText="true" indent="0" shrinkToFit="false"/>
      <protection locked="true" hidden="false"/>
    </xf>
    <xf numFmtId="164" fontId="47" fillId="24" borderId="10" xfId="56" applyFont="true" applyBorder="true" applyAlignment="true" applyProtection="true">
      <alignment horizontal="center" vertical="center" textRotation="0" wrapText="true" indent="0" shrinkToFit="false"/>
      <protection locked="true" hidden="false"/>
    </xf>
    <xf numFmtId="167" fontId="47" fillId="24" borderId="10" xfId="56" applyFont="true" applyBorder="true" applyAlignment="true" applyProtection="true">
      <alignment horizontal="center" vertical="center" textRotation="0" wrapText="true" indent="0" shrinkToFit="false"/>
      <protection locked="true" hidden="false"/>
    </xf>
    <xf numFmtId="167" fontId="48" fillId="24" borderId="10" xfId="56" applyFont="true" applyBorder="true" applyAlignment="true" applyProtection="true">
      <alignment horizontal="center" vertical="center" textRotation="0" wrapText="true" indent="0" shrinkToFit="false"/>
      <protection locked="false" hidden="false"/>
    </xf>
    <xf numFmtId="165" fontId="49" fillId="24" borderId="10" xfId="0" applyFont="true" applyBorder="true" applyAlignment="true" applyProtection="true">
      <alignment horizontal="general" vertical="center" textRotation="0" wrapText="true" indent="0" shrinkToFit="false"/>
      <protection locked="true" hidden="false"/>
    </xf>
    <xf numFmtId="164" fontId="47" fillId="24" borderId="10" xfId="0" applyFont="true" applyBorder="true" applyAlignment="true" applyProtection="false">
      <alignment horizontal="center" vertical="center" textRotation="0" wrapText="true" indent="0" shrinkToFit="false"/>
      <protection locked="true" hidden="false"/>
    </xf>
    <xf numFmtId="164" fontId="47" fillId="24" borderId="10" xfId="0" applyFont="true" applyBorder="true" applyAlignment="false" applyProtection="false">
      <alignment horizontal="general" vertical="bottom" textRotation="0" wrapText="false" indent="0" shrinkToFit="false"/>
      <protection locked="true" hidden="false"/>
    </xf>
    <xf numFmtId="170" fontId="47" fillId="24" borderId="10" xfId="56" applyFont="true" applyBorder="true" applyAlignment="true" applyProtection="true">
      <alignment horizontal="center" vertical="center" textRotation="0" wrapText="true" indent="0" shrinkToFit="false"/>
      <protection locked="false" hidden="false"/>
    </xf>
    <xf numFmtId="164" fontId="47" fillId="24" borderId="10" xfId="56" applyFont="true" applyBorder="true" applyAlignment="true" applyProtection="true">
      <alignment horizontal="center" vertical="center" textRotation="0" wrapText="true" indent="0" shrinkToFit="false"/>
      <protection locked="false" hidden="false"/>
    </xf>
    <xf numFmtId="165" fontId="49" fillId="24" borderId="10" xfId="15" applyFont="true" applyBorder="true" applyAlignment="true" applyProtection="true">
      <alignment horizontal="general" vertical="center" textRotation="0" wrapText="true" indent="0" shrinkToFit="false"/>
      <protection locked="false" hidden="false"/>
    </xf>
    <xf numFmtId="164" fontId="49" fillId="24" borderId="10" xfId="56" applyFont="true" applyBorder="true" applyAlignment="true" applyProtection="true">
      <alignment horizontal="center" vertical="center" textRotation="0" wrapText="true" indent="0" shrinkToFit="false"/>
      <protection locked="false" hidden="false"/>
    </xf>
    <xf numFmtId="164" fontId="49" fillId="24" borderId="10" xfId="56" applyFont="true" applyBorder="true" applyAlignment="true" applyProtection="true">
      <alignment horizontal="center" vertical="center" textRotation="0" wrapText="false" indent="0" shrinkToFit="false"/>
      <protection locked="false" hidden="false"/>
    </xf>
    <xf numFmtId="165" fontId="47" fillId="24" borderId="10" xfId="0" applyFont="true" applyBorder="true" applyAlignment="true" applyProtection="false">
      <alignment horizontal="center" vertical="bottom" textRotation="0" wrapText="true" indent="0" shrinkToFit="false"/>
      <protection locked="true" hidden="false"/>
    </xf>
    <xf numFmtId="164" fontId="47" fillId="24" borderId="10" xfId="0" applyFont="true" applyBorder="true" applyAlignment="true" applyProtection="false">
      <alignment horizontal="center" vertical="bottom" textRotation="0" wrapText="true" indent="0" shrinkToFit="false"/>
      <protection locked="true" hidden="false"/>
    </xf>
    <xf numFmtId="164" fontId="49" fillId="24" borderId="10" xfId="56" applyFont="true" applyBorder="true" applyAlignment="true" applyProtection="true">
      <alignment horizontal="center" vertical="center" textRotation="0" wrapText="true" indent="0" shrinkToFit="false"/>
      <protection locked="true" hidden="false"/>
    </xf>
    <xf numFmtId="167" fontId="49" fillId="24" borderId="10" xfId="56" applyFont="true" applyBorder="true" applyAlignment="true" applyProtection="true">
      <alignment horizontal="center" vertical="center" textRotation="0" wrapText="true" indent="0" shrinkToFit="false"/>
      <protection locked="true" hidden="false"/>
    </xf>
    <xf numFmtId="164" fontId="31" fillId="24" borderId="10" xfId="57" applyFont="true" applyBorder="true" applyAlignment="true" applyProtection="false">
      <alignment horizontal="center" vertical="center" textRotation="0" wrapText="true" indent="0" shrinkToFit="false"/>
      <protection locked="true" hidden="false"/>
    </xf>
    <xf numFmtId="164" fontId="31" fillId="24" borderId="10" xfId="56" applyFont="true" applyBorder="true" applyAlignment="true" applyProtection="true">
      <alignment horizontal="center" vertical="center" textRotation="0" wrapText="true" indent="0" shrinkToFit="false"/>
      <protection locked="false" hidden="false"/>
    </xf>
    <xf numFmtId="164" fontId="47" fillId="24" borderId="10" xfId="0" applyFont="true" applyBorder="true" applyAlignment="true" applyProtection="false">
      <alignment horizontal="center" vertical="bottom" textRotation="0" wrapText="false" indent="0" shrinkToFit="false"/>
      <protection locked="true" hidden="false"/>
    </xf>
    <xf numFmtId="165" fontId="31" fillId="24" borderId="10" xfId="15" applyFont="true" applyBorder="true" applyAlignment="true" applyProtection="true">
      <alignment horizontal="general" vertical="center" textRotation="0" wrapText="true" indent="0" shrinkToFit="false"/>
      <protection locked="false" hidden="false"/>
    </xf>
    <xf numFmtId="170" fontId="47" fillId="24" borderId="10" xfId="0" applyFont="true" applyBorder="true" applyAlignment="true" applyProtection="false">
      <alignment horizontal="center" vertical="bottom" textRotation="0" wrapText="false" indent="0" shrinkToFit="false"/>
      <protection locked="true" hidden="false"/>
    </xf>
    <xf numFmtId="164" fontId="50" fillId="24" borderId="10" xfId="0" applyFont="true" applyBorder="true" applyAlignment="false" applyProtection="false">
      <alignment horizontal="general" vertical="bottom" textRotation="0" wrapText="false" indent="0" shrinkToFit="false"/>
      <protection locked="true" hidden="false"/>
    </xf>
    <xf numFmtId="170" fontId="50" fillId="24" borderId="10" xfId="0" applyFont="true" applyBorder="true" applyAlignment="true" applyProtection="false">
      <alignment horizontal="center" vertical="bottom" textRotation="0" wrapText="false" indent="0" shrinkToFit="false"/>
      <protection locked="true" hidden="false"/>
    </xf>
    <xf numFmtId="164" fontId="50" fillId="24" borderId="10" xfId="0" applyFont="true" applyBorder="true" applyAlignment="true" applyProtection="false">
      <alignment horizontal="center" vertical="bottom" textRotation="0" wrapText="true" indent="0" shrinkToFit="false"/>
      <protection locked="true" hidden="false"/>
    </xf>
    <xf numFmtId="164" fontId="50" fillId="24" borderId="10" xfId="0" applyFont="true" applyBorder="true" applyAlignment="true" applyProtection="false">
      <alignment horizontal="center" vertical="bottom" textRotation="0" wrapText="false" indent="0" shrinkToFit="false"/>
      <protection locked="true" hidden="false"/>
    </xf>
    <xf numFmtId="164" fontId="51" fillId="24" borderId="10" xfId="0" applyFont="true" applyBorder="true" applyAlignment="true" applyProtection="false">
      <alignment horizontal="center" vertical="bottom" textRotation="0" wrapText="false" indent="0" shrinkToFit="false"/>
      <protection locked="true" hidden="false"/>
    </xf>
    <xf numFmtId="164" fontId="47" fillId="24" borderId="10" xfId="0" applyFont="true" applyBorder="true" applyAlignment="true" applyProtection="false">
      <alignment horizontal="general" vertical="bottom" textRotation="0" wrapText="true" indent="0" shrinkToFit="false"/>
      <protection locked="true" hidden="false"/>
    </xf>
    <xf numFmtId="164" fontId="31" fillId="24" borderId="10" xfId="0" applyFont="true" applyBorder="true" applyAlignment="true" applyProtection="false">
      <alignment horizontal="center" vertical="bottom" textRotation="0" wrapText="false" indent="0" shrinkToFit="false"/>
      <protection locked="true" hidden="false"/>
    </xf>
    <xf numFmtId="165" fontId="31" fillId="24" borderId="10" xfId="0" applyFont="true" applyBorder="true" applyAlignment="true" applyProtection="false">
      <alignment horizontal="center" vertical="bottom" textRotation="0" wrapText="false" indent="0" shrinkToFit="false"/>
      <protection locked="true" hidden="false"/>
    </xf>
    <xf numFmtId="170" fontId="31" fillId="24" borderId="10" xfId="15" applyFont="true" applyBorder="true" applyAlignment="true" applyProtection="true">
      <alignment horizontal="center" vertical="center" textRotation="0" wrapText="true" indent="0" shrinkToFit="false"/>
      <protection locked="false" hidden="false"/>
    </xf>
    <xf numFmtId="165" fontId="47" fillId="25" borderId="10" xfId="0" applyFont="true" applyBorder="true" applyAlignment="true" applyProtection="false">
      <alignment horizontal="center" vertical="bottom" textRotation="0" wrapText="true" indent="0" shrinkToFit="false"/>
      <protection locked="true" hidden="false"/>
    </xf>
    <xf numFmtId="164" fontId="47" fillId="25" borderId="10" xfId="0" applyFont="true" applyBorder="true" applyAlignment="true" applyProtection="false">
      <alignment horizontal="center" vertical="bottom" textRotation="0" wrapText="false" indent="0" shrinkToFit="false"/>
      <protection locked="true" hidden="false"/>
    </xf>
    <xf numFmtId="164" fontId="47" fillId="25" borderId="10" xfId="0" applyFont="true" applyBorder="true" applyAlignment="true" applyProtection="false">
      <alignment horizontal="center" vertical="bottom" textRotation="0" wrapText="true" indent="0" shrinkToFit="false"/>
      <protection locked="true" hidden="false"/>
    </xf>
    <xf numFmtId="165" fontId="47" fillId="25" borderId="10" xfId="0" applyFont="true" applyBorder="true" applyAlignment="true" applyProtection="false">
      <alignment horizontal="general" vertical="bottom" textRotation="0" wrapText="false" indent="0" shrinkToFit="false"/>
      <protection locked="true" hidden="false"/>
    </xf>
    <xf numFmtId="165" fontId="47" fillId="0" borderId="10" xfId="0" applyFont="true" applyBorder="true" applyAlignment="true" applyProtection="false">
      <alignment horizontal="center" vertical="center" textRotation="0" wrapText="true" indent="0" shrinkToFit="false"/>
      <protection locked="true" hidden="false"/>
    </xf>
    <xf numFmtId="167" fontId="23" fillId="0" borderId="10" xfId="56" applyFont="true" applyBorder="true" applyAlignment="true" applyProtection="true">
      <alignment horizontal="center" vertical="center" textRotation="0" wrapText="true" indent="0" shrinkToFit="false"/>
      <protection locked="true" hidden="false"/>
    </xf>
    <xf numFmtId="168" fontId="23" fillId="0" borderId="10" xfId="56" applyFont="true" applyBorder="true" applyAlignment="true" applyProtection="true">
      <alignment horizontal="center" vertical="center" textRotation="0" wrapText="true" indent="0" shrinkToFit="false"/>
      <protection locked="true" hidden="false"/>
    </xf>
    <xf numFmtId="169" fontId="23" fillId="0" borderId="10" xfId="56" applyFont="true" applyBorder="true" applyAlignment="true" applyProtection="true">
      <alignment horizontal="center" vertical="center" textRotation="0" wrapText="true" indent="0" shrinkToFit="false"/>
      <protection locked="true" hidden="false"/>
    </xf>
    <xf numFmtId="165" fontId="52" fillId="0" borderId="10" xfId="15" applyFont="true" applyBorder="true" applyAlignment="true" applyProtection="true">
      <alignment horizontal="center" vertical="center" textRotation="0" wrapText="true" indent="0" shrinkToFit="false"/>
      <protection locked="true" hidden="false"/>
    </xf>
    <xf numFmtId="171" fontId="23" fillId="0" borderId="10" xfId="0" applyFont="true" applyBorder="true" applyAlignment="true" applyProtection="false">
      <alignment horizontal="center" vertical="bottom" textRotation="0" wrapText="false" indent="0" shrinkToFit="false"/>
      <protection locked="true" hidden="false"/>
    </xf>
    <xf numFmtId="171" fontId="53" fillId="0" borderId="10" xfId="56" applyFont="true" applyBorder="true" applyAlignment="true" applyProtection="true">
      <alignment horizontal="center" vertical="center" textRotation="0" wrapText="true" indent="0" shrinkToFit="false"/>
      <protection locked="false" hidden="false"/>
    </xf>
    <xf numFmtId="167" fontId="47" fillId="0" borderId="10" xfId="0" applyFont="true" applyBorder="true" applyAlignment="true" applyProtection="false">
      <alignment horizontal="center" vertical="center" textRotation="0" wrapText="true" indent="0" shrinkToFit="false"/>
      <protection locked="true" hidden="false"/>
    </xf>
    <xf numFmtId="168" fontId="23" fillId="24" borderId="10" xfId="56" applyFont="true" applyBorder="true" applyAlignment="true" applyProtection="true">
      <alignment horizontal="center" vertical="center" textRotation="0" wrapText="true" indent="0" shrinkToFit="false"/>
      <protection locked="true" hidden="false"/>
    </xf>
    <xf numFmtId="165" fontId="52" fillId="0" borderId="10" xfId="56" applyFont="true" applyBorder="true" applyAlignment="true" applyProtection="true">
      <alignment horizontal="center" vertical="center" textRotation="0" wrapText="true" indent="0" shrinkToFit="false"/>
      <protection locked="true" hidden="false"/>
    </xf>
    <xf numFmtId="165" fontId="49"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9" fontId="23" fillId="0" borderId="10" xfId="0" applyFont="true" applyBorder="true" applyAlignment="true" applyProtection="tru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9" fontId="23" fillId="0" borderId="10" xfId="0" applyFont="true" applyBorder="true" applyAlignment="true" applyProtection="false">
      <alignment horizontal="center" vertical="center" textRotation="0" wrapText="true" indent="0" shrinkToFit="false"/>
      <protection locked="true" hidden="false"/>
    </xf>
    <xf numFmtId="165" fontId="52" fillId="0"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bottom" textRotation="0" wrapText="true" indent="0" shrinkToFit="false"/>
      <protection locked="true" hidden="false"/>
    </xf>
    <xf numFmtId="169" fontId="23" fillId="0" borderId="10" xfId="0" applyFont="true" applyBorder="true" applyAlignment="true" applyProtection="false">
      <alignment horizontal="center" vertical="bottom"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bottom" textRotation="0" wrapText="true" indent="0" shrinkToFit="false"/>
      <protection locked="true" hidden="false"/>
    </xf>
    <xf numFmtId="169" fontId="53" fillId="0" borderId="10" xfId="56" applyFont="true" applyBorder="true" applyAlignment="true" applyProtection="tru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9" fontId="53" fillId="0" borderId="10" xfId="0" applyFont="true" applyBorder="true" applyAlignment="true" applyProtection="false">
      <alignment horizontal="center" vertical="center" textRotation="0" wrapText="true" indent="0" shrinkToFit="false"/>
      <protection locked="true" hidden="false"/>
    </xf>
    <xf numFmtId="165" fontId="52" fillId="0" borderId="10" xfId="0" applyFont="true" applyBorder="true" applyAlignment="true" applyProtection="false">
      <alignment horizontal="center" vertical="center" textRotation="0" wrapText="false" indent="0" shrinkToFit="false"/>
      <protection locked="true" hidden="false"/>
    </xf>
    <xf numFmtId="165" fontId="47" fillId="0" borderId="10" xfId="15"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5" fontId="52" fillId="0" borderId="10" xfId="15" applyFont="true" applyBorder="true" applyAlignment="true" applyProtection="true">
      <alignment horizontal="center"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7" fontId="53" fillId="0" borderId="10" xfId="56" applyFont="true" applyBorder="true" applyAlignment="true" applyProtection="true">
      <alignment horizontal="center" vertical="center" textRotation="0" wrapText="true" indent="0" shrinkToFit="false"/>
      <protection locked="false" hidden="false"/>
    </xf>
    <xf numFmtId="164" fontId="54" fillId="24" borderId="10" xfId="0" applyFont="true" applyBorder="true" applyAlignment="true" applyProtection="false">
      <alignment horizontal="center" vertical="center" textRotation="0" wrapText="true" indent="0" shrinkToFit="false"/>
      <protection locked="true" hidden="false"/>
    </xf>
    <xf numFmtId="167" fontId="54" fillId="24" borderId="10" xfId="0" applyFont="true" applyBorder="true" applyAlignment="true" applyProtection="false">
      <alignment horizontal="center" vertical="center" textRotation="0" wrapText="true" indent="0" shrinkToFit="false"/>
      <protection locked="true" hidden="false"/>
    </xf>
    <xf numFmtId="165" fontId="54" fillId="24"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false" applyProtection="false">
      <alignment horizontal="general" vertical="bottom" textRotation="0" wrapText="false" indent="0" shrinkToFit="false"/>
      <protection locked="true" hidden="false"/>
    </xf>
    <xf numFmtId="164" fontId="54" fillId="24" borderId="10" xfId="0" applyFont="true" applyBorder="true" applyAlignment="true" applyProtection="false">
      <alignment horizontal="center" vertical="bottom" textRotation="0" wrapText="true" indent="0" shrinkToFit="false"/>
      <protection locked="true" hidden="false"/>
    </xf>
    <xf numFmtId="164" fontId="42" fillId="24" borderId="10" xfId="0" applyFont="true" applyBorder="true" applyAlignment="true" applyProtection="false">
      <alignment horizontal="center" vertical="center" textRotation="0" wrapText="true" indent="0" shrinkToFit="false"/>
      <protection locked="true" hidden="false"/>
    </xf>
    <xf numFmtId="167" fontId="42" fillId="24" borderId="10" xfId="0" applyFont="true" applyBorder="true" applyAlignment="true" applyProtection="false">
      <alignment horizontal="center" vertical="center" textRotation="0" wrapText="true" indent="0" shrinkToFit="false"/>
      <protection locked="true" hidden="false"/>
    </xf>
    <xf numFmtId="164" fontId="54" fillId="24" borderId="10" xfId="0" applyFont="true" applyBorder="true" applyAlignment="true" applyProtection="false">
      <alignment horizontal="center" vertical="bottom" textRotation="0" wrapText="fals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7" fontId="54"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bottom" textRotation="0" wrapText="true" indent="0" shrinkToFit="false"/>
      <protection locked="true" hidden="false"/>
    </xf>
    <xf numFmtId="164" fontId="54" fillId="24" borderId="15" xfId="0" applyFont="true" applyBorder="true" applyAlignment="true" applyProtection="false">
      <alignment horizontal="center" vertical="center" textRotation="0" wrapText="true" indent="0" shrinkToFit="false"/>
      <protection locked="true" hidden="false"/>
    </xf>
    <xf numFmtId="167" fontId="54" fillId="24" borderId="15" xfId="0" applyFont="true" applyBorder="true" applyAlignment="true" applyProtection="false">
      <alignment horizontal="center" vertical="center" textRotation="0" wrapText="true" indent="0" shrinkToFit="false"/>
      <protection locked="true" hidden="false"/>
    </xf>
    <xf numFmtId="164" fontId="54" fillId="24" borderId="15" xfId="0" applyFont="true" applyBorder="true" applyAlignment="true" applyProtection="false">
      <alignment horizontal="center" vertical="bottom" textRotation="0" wrapText="true" indent="0" shrinkToFit="false"/>
      <protection locked="true" hidden="false"/>
    </xf>
    <xf numFmtId="167" fontId="54" fillId="24" borderId="10" xfId="0" applyFont="true" applyBorder="true" applyAlignment="true" applyProtection="false">
      <alignment horizontal="center" vertical="bottom" textRotation="0" wrapText="false" indent="0" shrinkToFit="false"/>
      <protection locked="true" hidden="false"/>
    </xf>
    <xf numFmtId="164" fontId="57" fillId="24" borderId="10" xfId="0" applyFont="true" applyBorder="true" applyAlignment="true" applyProtection="false">
      <alignment horizontal="center" vertical="bottom" textRotation="0" wrapText="true" indent="0" shrinkToFit="false"/>
      <protection locked="true" hidden="false"/>
    </xf>
    <xf numFmtId="164" fontId="42" fillId="24" borderId="13" xfId="0" applyFont="true" applyBorder="true" applyAlignment="true" applyProtection="false">
      <alignment horizontal="center" vertical="center" textRotation="0" wrapText="true" indent="0" shrinkToFit="false"/>
      <protection locked="true" hidden="false"/>
    </xf>
    <xf numFmtId="164" fontId="54" fillId="24" borderId="13" xfId="0" applyFont="true" applyBorder="true" applyAlignment="true" applyProtection="false">
      <alignment horizontal="center" vertical="center" textRotation="0" wrapText="true" indent="0" shrinkToFit="false"/>
      <protection locked="true" hidden="false"/>
    </xf>
    <xf numFmtId="164" fontId="54" fillId="24" borderId="16" xfId="0" applyFont="true" applyBorder="true" applyAlignment="true" applyProtection="false">
      <alignment horizontal="center" vertical="center" textRotation="0" wrapText="true" indent="0" shrinkToFit="false"/>
      <protection locked="true" hidden="false"/>
    </xf>
    <xf numFmtId="172" fontId="42" fillId="24" borderId="10" xfId="0" applyFont="true" applyBorder="true" applyAlignment="true" applyProtection="true">
      <alignment horizontal="center" vertical="center" textRotation="0" wrapText="true" indent="0" shrinkToFit="false"/>
      <protection locked="false" hidden="true"/>
    </xf>
    <xf numFmtId="172" fontId="42" fillId="24" borderId="10" xfId="0" applyFont="true" applyBorder="true" applyAlignment="true" applyProtection="true">
      <alignment horizontal="general" vertical="center" textRotation="0" wrapText="true" indent="0" shrinkToFit="false"/>
      <protection locked="false" hidden="true"/>
    </xf>
    <xf numFmtId="173" fontId="42" fillId="24" borderId="14" xfId="0" applyFont="true" applyBorder="true" applyAlignment="true" applyProtection="true">
      <alignment horizontal="center" vertical="center" textRotation="0" wrapText="true" indent="0" shrinkToFit="false"/>
      <protection locked="false" hidden="false"/>
    </xf>
    <xf numFmtId="165" fontId="42" fillId="24" borderId="10" xfId="0" applyFont="true" applyBorder="true" applyAlignment="true" applyProtection="true">
      <alignment horizontal="general" vertical="center" textRotation="0" wrapText="true" indent="0" shrinkToFit="false"/>
      <protection locked="false" hidden="false"/>
    </xf>
    <xf numFmtId="165" fontId="42" fillId="24" borderId="10" xfId="0" applyFont="true" applyBorder="true" applyAlignment="true" applyProtection="true">
      <alignment horizontal="center" vertical="center" textRotation="0" wrapText="true" indent="0" shrinkToFit="false"/>
      <protection locked="false" hidden="false"/>
    </xf>
    <xf numFmtId="173" fontId="42" fillId="24" borderId="10" xfId="0" applyFont="true" applyBorder="true" applyAlignment="true" applyProtection="true">
      <alignment horizontal="center" vertical="center" textRotation="0" wrapText="true" indent="0" shrinkToFit="false"/>
      <protection locked="false" hidden="false"/>
    </xf>
    <xf numFmtId="172" fontId="42" fillId="24" borderId="14" xfId="0" applyFont="true" applyBorder="true" applyAlignment="true" applyProtection="true">
      <alignment horizontal="center" vertical="center" textRotation="0" wrapText="true" indent="0" shrinkToFit="false"/>
      <protection locked="false" hidden="true"/>
    </xf>
    <xf numFmtId="164" fontId="42" fillId="24" borderId="14" xfId="0" applyFont="true" applyBorder="true" applyAlignment="true" applyProtection="true">
      <alignment horizontal="center" vertical="center" textRotation="0" wrapText="true" indent="0" shrinkToFit="false"/>
      <protection locked="false" hidden="false"/>
    </xf>
    <xf numFmtId="173" fontId="42" fillId="0" borderId="10" xfId="0" applyFont="true" applyBorder="true" applyAlignment="true" applyProtection="true">
      <alignment horizontal="center" vertical="center" textRotation="0" wrapText="true" indent="0" shrinkToFit="false"/>
      <protection locked="fals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5" fontId="42" fillId="0" borderId="10" xfId="0" applyFont="true" applyBorder="true" applyAlignment="true" applyProtection="true">
      <alignment horizontal="general" vertical="center" textRotation="0" wrapText="true" indent="0" shrinkToFit="false"/>
      <protection locked="false" hidden="false"/>
    </xf>
    <xf numFmtId="165" fontId="42" fillId="0" borderId="10" xfId="0" applyFont="true" applyBorder="true" applyAlignment="true" applyProtection="true">
      <alignment horizontal="center" vertical="center" textRotation="0" wrapText="true" indent="0" shrinkToFit="false"/>
      <protection locked="false" hidden="false"/>
    </xf>
    <xf numFmtId="165" fontId="45" fillId="0" borderId="10" xfId="0" applyFont="true" applyBorder="true" applyAlignment="true" applyProtection="false">
      <alignment horizontal="center" vertical="center" textRotation="0" wrapText="true" indent="0" shrinkToFit="false"/>
      <protection locked="true" hidden="false"/>
    </xf>
    <xf numFmtId="167" fontId="45" fillId="0" borderId="10" xfId="56" applyFont="true" applyBorder="true" applyAlignment="true" applyProtection="tru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true">
      <alignment horizontal="center" vertical="center" textRotation="0" wrapText="true" indent="0" shrinkToFit="false"/>
      <protection locked="true" hidden="false"/>
    </xf>
    <xf numFmtId="164" fontId="59" fillId="0" borderId="10" xfId="0" applyFont="true" applyBorder="true" applyAlignment="false" applyProtection="false">
      <alignment horizontal="general" vertical="bottom" textRotation="0" wrapText="false" indent="0" shrinkToFit="false"/>
      <protection locked="true" hidden="false"/>
    </xf>
    <xf numFmtId="167" fontId="59" fillId="0" borderId="10" xfId="0" applyFont="true" applyBorder="true" applyAlignment="true" applyProtection="false">
      <alignment horizontal="center" vertical="bottom" textRotation="0" wrapText="true" indent="0" shrinkToFit="false"/>
      <protection locked="true" hidden="false"/>
    </xf>
    <xf numFmtId="164" fontId="59" fillId="0" borderId="10" xfId="0" applyFont="true" applyBorder="true" applyAlignment="true" applyProtection="false">
      <alignment horizontal="center" vertical="bottom" textRotation="0" wrapText="false" indent="0" shrinkToFit="false"/>
      <protection locked="true" hidden="false"/>
    </xf>
    <xf numFmtId="167" fontId="45" fillId="0" borderId="10" xfId="0" applyFont="true" applyBorder="true" applyAlignment="true" applyProtection="false">
      <alignment horizontal="center" vertical="center" textRotation="0" wrapText="true" indent="0" shrinkToFit="false"/>
      <protection locked="true" hidden="false"/>
    </xf>
    <xf numFmtId="165" fontId="54" fillId="0" borderId="10" xfId="0" applyFont="true" applyBorder="true" applyAlignment="true" applyProtection="false">
      <alignment horizontal="center" vertical="center" textRotation="0" wrapText="true" indent="0" shrinkToFit="false"/>
      <protection locked="true" hidden="false"/>
    </xf>
    <xf numFmtId="165" fontId="44" fillId="0" borderId="10" xfId="57" applyFont="true" applyBorder="true" applyAlignment="true" applyProtection="false">
      <alignment horizontal="center" vertical="center" textRotation="0" wrapText="true" indent="0" shrinkToFit="false"/>
      <protection locked="true" hidden="false"/>
    </xf>
    <xf numFmtId="165" fontId="45" fillId="0" borderId="10" xfId="57"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true">
      <alignment horizontal="center" vertical="center" textRotation="0" wrapText="true" indent="0" shrinkToFit="false"/>
      <protection locked="true" hidden="false"/>
    </xf>
    <xf numFmtId="167" fontId="60" fillId="0" borderId="10" xfId="56"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true" hidden="false"/>
    </xf>
    <xf numFmtId="167" fontId="59" fillId="0" borderId="10" xfId="0" applyFont="true" applyBorder="true" applyAlignment="false" applyProtection="false">
      <alignment horizontal="general" vertical="bottom" textRotation="0" wrapText="false" indent="0" shrinkToFit="false"/>
      <protection locked="true" hidden="false"/>
    </xf>
    <xf numFmtId="165" fontId="44"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true"/>
    </xf>
    <xf numFmtId="164" fontId="61" fillId="0" borderId="10" xfId="0" applyFont="true" applyBorder="true" applyAlignment="true" applyProtection="false">
      <alignment horizontal="center" vertical="center" textRotation="0" wrapText="true" indent="0" shrinkToFit="false"/>
      <protection locked="true" hidden="false"/>
    </xf>
    <xf numFmtId="165" fontId="45" fillId="0" borderId="10" xfId="15"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9" fontId="44" fillId="0" borderId="10" xfId="0" applyFont="true" applyBorder="true" applyAlignment="true" applyProtection="false">
      <alignment horizontal="center" vertical="center" textRotation="0" wrapText="true" indent="0" shrinkToFit="false"/>
      <protection locked="true" hidden="false"/>
    </xf>
    <xf numFmtId="169" fontId="44" fillId="0" borderId="10" xfId="57"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5" fontId="56" fillId="0" borderId="10" xfId="0" applyFont="true" applyBorder="true" applyAlignment="true" applyProtection="false">
      <alignment horizontal="center" vertical="center" textRotation="0" wrapText="true" indent="0" shrinkToFit="false"/>
      <protection locked="true" hidden="false"/>
    </xf>
    <xf numFmtId="167" fontId="42" fillId="0" borderId="10" xfId="56" applyFont="true" applyBorder="true" applyAlignment="true" applyProtection="true">
      <alignment horizontal="center" vertical="center" textRotation="0" wrapText="true" indent="0" shrinkToFit="false"/>
      <protection locked="false" hidden="false"/>
    </xf>
    <xf numFmtId="164" fontId="56" fillId="0" borderId="1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42" fillId="0" borderId="10" xfId="56" applyFont="true" applyBorder="true" applyAlignment="true" applyProtection="true">
      <alignment horizontal="center" vertical="center" textRotation="0" wrapText="true" indent="0" shrinkToFit="false"/>
      <protection locked="false" hidden="false"/>
    </xf>
    <xf numFmtId="167" fontId="62" fillId="0" borderId="10" xfId="56" applyFont="true" applyBorder="true" applyAlignment="true" applyProtection="true">
      <alignment horizontal="center" vertical="center" textRotation="0" wrapText="true" indent="0" shrinkToFit="false"/>
      <protection locked="false" hidden="false"/>
    </xf>
    <xf numFmtId="165" fontId="23" fillId="0" borderId="10" xfId="0" applyFont="true" applyBorder="true" applyAlignment="true" applyProtection="false">
      <alignment horizontal="center" vertical="bottom" textRotation="0" wrapText="true" indent="0" shrinkToFit="false"/>
      <protection locked="true" hidden="false"/>
    </xf>
    <xf numFmtId="174" fontId="63" fillId="24" borderId="10" xfId="56" applyFont="true" applyBorder="true" applyAlignment="true" applyProtection="true">
      <alignment horizontal="center" vertical="center" textRotation="0" wrapText="true" indent="0" shrinkToFit="false"/>
      <protection locked="false" hidden="false"/>
    </xf>
    <xf numFmtId="168" fontId="63" fillId="24" borderId="10" xfId="56" applyFont="true" applyBorder="true" applyAlignment="true" applyProtection="true">
      <alignment horizontal="center" vertical="center" textRotation="0" wrapText="true" indent="0" shrinkToFit="false"/>
      <protection locked="true" hidden="false"/>
    </xf>
    <xf numFmtId="164" fontId="63" fillId="24" borderId="10" xfId="0" applyFont="true" applyBorder="true" applyAlignment="true" applyProtection="false">
      <alignment horizontal="center" vertical="bottom" textRotation="0" wrapText="true" indent="0" shrinkToFit="false"/>
      <protection locked="true" hidden="false"/>
    </xf>
    <xf numFmtId="164" fontId="63" fillId="24" borderId="10" xfId="0" applyFont="true" applyBorder="true" applyAlignment="true" applyProtection="false">
      <alignment horizontal="center" vertical="bottom" textRotation="0" wrapText="false" indent="0" shrinkToFit="false"/>
      <protection locked="true" hidden="false"/>
    </xf>
    <xf numFmtId="167" fontId="63" fillId="24" borderId="10" xfId="0" applyFont="true" applyBorder="true" applyAlignment="true" applyProtection="false">
      <alignment horizontal="center" vertical="bottom" textRotation="0" wrapText="false" indent="0" shrinkToFit="false"/>
      <protection locked="true" hidden="false"/>
    </xf>
    <xf numFmtId="165" fontId="63" fillId="24" borderId="10" xfId="0" applyFont="true" applyBorder="true" applyAlignment="true" applyProtection="false">
      <alignment horizontal="center" vertical="bottom" textRotation="0" wrapText="true" indent="0" shrinkToFit="false"/>
      <protection locked="true" hidden="false"/>
    </xf>
    <xf numFmtId="164" fontId="42" fillId="0" borderId="10" xfId="57" applyFont="true" applyBorder="true" applyAlignment="true" applyProtection="false">
      <alignment horizontal="center" vertical="center" textRotation="0" wrapText="true" indent="0" shrinkToFit="false"/>
      <protection locked="true" hidden="false"/>
    </xf>
    <xf numFmtId="164" fontId="62" fillId="0" borderId="10" xfId="56" applyFont="true" applyBorder="true" applyAlignment="true" applyProtection="true">
      <alignment horizontal="center" vertical="center" textRotation="0" wrapText="true" indent="0" shrinkToFit="false"/>
      <protection locked="true" hidden="false"/>
    </xf>
    <xf numFmtId="164" fontId="45" fillId="24" borderId="10" xfId="0" applyFont="true" applyBorder="true" applyAlignment="true" applyProtection="true">
      <alignment horizontal="center" vertical="center" textRotation="0" wrapText="true" indent="0" shrinkToFit="false"/>
      <protection locked="true" hidden="false"/>
    </xf>
    <xf numFmtId="164" fontId="59" fillId="24" borderId="10" xfId="0" applyFont="true" applyBorder="true" applyAlignment="false" applyProtection="false">
      <alignment horizontal="general" vertical="bottom" textRotation="0" wrapText="false" indent="0" shrinkToFit="false"/>
      <protection locked="true" hidden="false"/>
    </xf>
    <xf numFmtId="167" fontId="59" fillId="24" borderId="10" xfId="0" applyFont="true" applyBorder="true" applyAlignment="true" applyProtection="false">
      <alignment horizontal="center" vertical="bottom" textRotation="0" wrapText="true" indent="0" shrinkToFit="false"/>
      <protection locked="true" hidden="false"/>
    </xf>
    <xf numFmtId="164" fontId="59" fillId="24" borderId="10" xfId="0" applyFont="true" applyBorder="true" applyAlignment="true" applyProtection="false">
      <alignment horizontal="center" vertical="bottom" textRotation="0" wrapText="false" indent="0" shrinkToFit="false"/>
      <protection locked="true" hidden="false"/>
    </xf>
    <xf numFmtId="164" fontId="62" fillId="0" borderId="10" xfId="57" applyFont="true" applyBorder="true" applyAlignment="true" applyProtection="false">
      <alignment horizontal="center" vertical="center" textRotation="0" wrapText="true" indent="0" shrinkToFit="false"/>
      <protection locked="true" hidden="false"/>
    </xf>
    <xf numFmtId="168" fontId="62" fillId="0" borderId="10" xfId="57" applyFont="true" applyBorder="true" applyAlignment="true" applyProtection="false">
      <alignment horizontal="center" vertical="center" textRotation="0" wrapText="true" indent="0" shrinkToFit="false"/>
      <protection locked="true" hidden="false"/>
    </xf>
    <xf numFmtId="164" fontId="62"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general" vertical="center" textRotation="0" wrapText="true" indent="0" shrinkToFit="false"/>
      <protection locked="true" hidden="false"/>
    </xf>
    <xf numFmtId="165" fontId="45" fillId="0" borderId="15" xfId="0" applyFont="true" applyBorder="true" applyAlignment="true" applyProtection="false">
      <alignment horizontal="center" vertical="center" textRotation="0" wrapText="true" indent="0" shrinkToFit="false"/>
      <protection locked="true" hidden="false"/>
    </xf>
    <xf numFmtId="164" fontId="57" fillId="0" borderId="10" xfId="56" applyFont="true" applyBorder="true" applyAlignment="true" applyProtection="true">
      <alignment horizontal="center" vertical="center" textRotation="0" wrapText="true" indent="0" shrinkToFit="false"/>
      <protection locked="false" hidden="false"/>
    </xf>
    <xf numFmtId="165" fontId="57" fillId="0" borderId="14" xfId="57" applyFont="true" applyBorder="true" applyAlignment="true" applyProtection="false">
      <alignment horizontal="center" vertical="center" textRotation="0" wrapText="true" indent="0" shrinkToFit="false"/>
      <protection locked="true" hidden="false"/>
    </xf>
    <xf numFmtId="168" fontId="57" fillId="0" borderId="10" xfId="57" applyFont="true" applyBorder="true" applyAlignment="true" applyProtection="false">
      <alignment horizontal="center" vertical="center" textRotation="0" wrapText="true" indent="0" shrinkToFit="false"/>
      <protection locked="true" hidden="false"/>
    </xf>
    <xf numFmtId="164" fontId="57" fillId="0" borderId="10" xfId="57" applyFont="true" applyBorder="true" applyAlignment="true" applyProtection="false">
      <alignment horizontal="center" vertical="center" textRotation="0" wrapText="true" indent="0" shrinkToFit="false"/>
      <protection locked="true" hidden="false"/>
    </xf>
    <xf numFmtId="165" fontId="62" fillId="0" borderId="14" xfId="57" applyFont="true" applyBorder="true" applyAlignment="true" applyProtection="false">
      <alignment horizontal="center" vertical="center" textRotation="0" wrapText="true" indent="0" shrinkToFit="false"/>
      <protection locked="true" hidden="false"/>
    </xf>
    <xf numFmtId="164" fontId="57" fillId="0" borderId="15" xfId="0" applyFont="true" applyBorder="true" applyAlignment="true" applyProtection="false">
      <alignment horizontal="center" vertical="center" textRotation="0" wrapText="true" indent="0" shrinkToFit="false"/>
      <protection locked="true" hidden="false"/>
    </xf>
    <xf numFmtId="165" fontId="64" fillId="0" borderId="14" xfId="57" applyFont="true" applyBorder="true" applyAlignment="true" applyProtection="false">
      <alignment horizontal="center" vertical="center" textRotation="0" wrapText="true" indent="0" shrinkToFit="false"/>
      <protection locked="true" hidden="false"/>
    </xf>
    <xf numFmtId="165" fontId="64" fillId="0" borderId="10" xfId="57" applyFont="true" applyBorder="true" applyAlignment="true" applyProtection="false">
      <alignment horizontal="center" vertical="center" textRotation="0" wrapText="true" indent="0" shrinkToFit="false"/>
      <protection locked="true" hidden="false"/>
    </xf>
    <xf numFmtId="165" fontId="64" fillId="0" borderId="10" xfId="0" applyFont="true" applyBorder="true" applyAlignment="true" applyProtection="false">
      <alignment horizontal="center" vertical="center" textRotation="0" wrapText="true" indent="0" shrinkToFit="false"/>
      <protection locked="true" hidden="false"/>
    </xf>
    <xf numFmtId="165" fontId="44" fillId="0" borderId="15" xfId="57" applyFont="true" applyBorder="true" applyAlignment="true" applyProtection="false">
      <alignment horizontal="center" vertical="center" textRotation="0" wrapText="true" indent="0" shrinkToFit="false"/>
      <protection locked="true" hidden="false"/>
    </xf>
    <xf numFmtId="165" fontId="45" fillId="24" borderId="10" xfId="0" applyFont="true" applyBorder="true" applyAlignment="true" applyProtection="true">
      <alignment horizontal="center" vertical="center" textRotation="0" wrapText="true" indent="0" shrinkToFit="false"/>
      <protection locked="true" hidden="false"/>
    </xf>
    <xf numFmtId="167" fontId="59" fillId="24" borderId="10" xfId="0" applyFont="true" applyBorder="true" applyAlignment="false" applyProtection="false">
      <alignment horizontal="general" vertical="bottom" textRotation="0" wrapText="false" indent="0" shrinkToFit="false"/>
      <protection locked="true" hidden="false"/>
    </xf>
    <xf numFmtId="165" fontId="44" fillId="24"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bottom" textRotation="0" wrapText="true" indent="0" shrinkToFit="false"/>
      <protection locked="true" hidden="false"/>
    </xf>
    <xf numFmtId="165" fontId="45" fillId="24" borderId="10" xfId="15" applyFont="true" applyBorder="true" applyAlignment="true" applyProtection="true">
      <alignment horizontal="center" vertical="center" textRotation="0" wrapText="tru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5" fontId="44" fillId="0" borderId="14" xfId="57"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Bieu mau nghiep vu ngay 19.6" xfId="56"/>
    <cellStyle name="Normal_Sheet1" xfId="57"/>
    <cellStyle name="Note 1" xfId="58"/>
    <cellStyle name="Output" xfId="59"/>
    <cellStyle name="Title" xfId="60"/>
    <cellStyle name="Total" xfId="61"/>
    <cellStyle name="Warning Text" xfId="62"/>
  </cellStyles>
  <dxfs count="37">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
      <fill>
        <patternFill patternType="solid">
          <fgColor rgb="FFFF0000"/>
        </patternFill>
      </fill>
    </dxf>
    <dxf>
      <fill>
        <patternFill patternType="solid">
          <fgColor rgb="FFFF6600"/>
        </patternFill>
      </fill>
    </dxf>
    <dxf>
      <fill>
        <patternFill patternType="solid">
          <fgColor rgb="FF0000FF"/>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66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C0C0C0"/>
        </patternFill>
      </fill>
    </dxf>
    <dxf>
      <font>
        <name val="Arial"/>
        <family val="0"/>
        <color rgb="00FFFFFF"/>
      </font>
      <fill>
        <patternFill>
          <bgColor rgb="FF969696"/>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00FF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640</xdr:colOff>
      <xdr:row>1</xdr:row>
      <xdr:rowOff>76320</xdr:rowOff>
    </xdr:from>
    <xdr:to>
      <xdr:col>10</xdr:col>
      <xdr:colOff>946800</xdr:colOff>
      <xdr:row>1</xdr:row>
      <xdr:rowOff>76320</xdr:rowOff>
    </xdr:to>
    <xdr:sp>
      <xdr:nvSpPr>
        <xdr:cNvPr id="0" name="Line 116"/>
        <xdr:cNvSpPr/>
      </xdr:nvSpPr>
      <xdr:spPr>
        <a:xfrm>
          <a:off x="8613720" y="752760"/>
          <a:ext cx="193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64040</xdr:colOff>
      <xdr:row>1</xdr:row>
      <xdr:rowOff>104400</xdr:rowOff>
    </xdr:from>
    <xdr:to>
      <xdr:col>3</xdr:col>
      <xdr:colOff>61920</xdr:colOff>
      <xdr:row>1</xdr:row>
      <xdr:rowOff>104400</xdr:rowOff>
    </xdr:to>
    <xdr:sp>
      <xdr:nvSpPr>
        <xdr:cNvPr id="1" name="Line 117"/>
        <xdr:cNvSpPr/>
      </xdr:nvSpPr>
      <xdr:spPr>
        <a:xfrm>
          <a:off x="1992960" y="780840"/>
          <a:ext cx="15609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0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BM505" activePane="bottomLeft" state="frozen"/>
      <selection pane="topLeft" activeCell="A1" activeCellId="0" sqref="A1"/>
      <selection pane="bottomLeft" activeCell="N1" activeCellId="0" sqref="N1:N16384"/>
    </sheetView>
  </sheetViews>
  <sheetFormatPr defaultColWidth="9.13671875" defaultRowHeight="10.5" zeroHeight="false" outlineLevelRow="0" outlineLevelCol="0"/>
  <cols>
    <col collapsed="false" customWidth="true" hidden="false" outlineLevel="0" max="1" min="1" style="1" width="7.42"/>
    <col collapsed="false" customWidth="true" hidden="false" outlineLevel="0" max="2" min="2" style="2" width="14.28"/>
    <col collapsed="false" customWidth="true" hidden="false" outlineLevel="0" max="3" min="3" style="1" width="27.85"/>
    <col collapsed="false" customWidth="true" hidden="false" outlineLevel="0" max="4" min="4" style="1" width="16.99"/>
    <col collapsed="false" customWidth="true" hidden="false" outlineLevel="0" max="5" min="5" style="1" width="10.28"/>
    <col collapsed="false" customWidth="true" hidden="false" outlineLevel="0" max="6" min="6" style="3" width="11.56"/>
    <col collapsed="false" customWidth="true" hidden="false" outlineLevel="0" max="7" min="7" style="4" width="15.13"/>
    <col collapsed="false" customWidth="true" hidden="false" outlineLevel="0" max="8" min="8" style="2" width="17.56"/>
    <col collapsed="false" customWidth="true" hidden="false" outlineLevel="0" max="9" min="9" style="2" width="7.42"/>
    <col collapsed="false" customWidth="true" hidden="false" outlineLevel="0" max="10" min="10" style="2" width="7.7"/>
    <col collapsed="false" customWidth="true" hidden="false" outlineLevel="0" max="11" min="11" style="1" width="14.14"/>
    <col collapsed="false" customWidth="true" hidden="false" outlineLevel="0" max="12" min="12" style="1" width="17.99"/>
    <col collapsed="false" customWidth="true" hidden="false" outlineLevel="0" max="13" min="13" style="2" width="8.99"/>
    <col collapsed="false" customWidth="false" hidden="false" outlineLevel="0" max="111" min="14" style="5" width="9.14"/>
    <col collapsed="false" customWidth="false" hidden="false" outlineLevel="0" max="257" min="112" style="2" width="9.14"/>
  </cols>
  <sheetData>
    <row r="1" customFormat="false" ht="53.25" hidden="false" customHeight="true" outlineLevel="0" collapsed="false">
      <c r="A1" s="6" t="s">
        <v>0</v>
      </c>
      <c r="B1" s="6"/>
      <c r="C1" s="6"/>
      <c r="D1" s="6"/>
      <c r="E1" s="6"/>
      <c r="H1" s="7" t="s">
        <v>1</v>
      </c>
      <c r="I1" s="7"/>
      <c r="J1" s="7"/>
      <c r="K1" s="7"/>
      <c r="L1" s="7"/>
    </row>
    <row r="2" customFormat="false" ht="20.25" hidden="false" customHeight="true" outlineLevel="0" collapsed="false">
      <c r="A2" s="8" t="s">
        <v>2</v>
      </c>
      <c r="B2" s="8"/>
      <c r="C2" s="8"/>
      <c r="D2" s="8"/>
      <c r="E2" s="8"/>
      <c r="F2" s="8"/>
      <c r="G2" s="8"/>
      <c r="H2" s="8"/>
      <c r="I2" s="8"/>
      <c r="J2" s="8"/>
      <c r="K2" s="8"/>
      <c r="L2" s="8"/>
      <c r="M2" s="8"/>
    </row>
    <row r="3" customFormat="false" ht="25.5" hidden="false" customHeight="true" outlineLevel="0" collapsed="false">
      <c r="A3" s="9" t="s">
        <v>3</v>
      </c>
      <c r="B3" s="9"/>
      <c r="C3" s="9"/>
      <c r="D3" s="9"/>
      <c r="E3" s="9"/>
      <c r="F3" s="9"/>
      <c r="G3" s="9"/>
      <c r="H3" s="9"/>
      <c r="I3" s="9"/>
      <c r="J3" s="9"/>
      <c r="K3" s="9"/>
      <c r="L3" s="9"/>
      <c r="M3" s="9"/>
    </row>
    <row r="4" s="16" customFormat="true" ht="4.5" hidden="false" customHeight="true" outlineLevel="0" collapsed="false">
      <c r="A4" s="10"/>
      <c r="B4" s="11"/>
      <c r="C4" s="10"/>
      <c r="D4" s="10"/>
      <c r="E4" s="10"/>
      <c r="F4" s="12"/>
      <c r="G4" s="13"/>
      <c r="H4" s="14"/>
      <c r="I4" s="14"/>
      <c r="J4" s="14"/>
      <c r="K4" s="10"/>
      <c r="L4" s="10"/>
      <c r="M4" s="14"/>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row>
    <row r="5" customFormat="false" ht="39" hidden="false" customHeight="true" outlineLevel="0" collapsed="false">
      <c r="A5" s="17"/>
      <c r="B5" s="18" t="s">
        <v>4</v>
      </c>
      <c r="C5" s="18"/>
      <c r="D5" s="18"/>
      <c r="E5" s="18"/>
      <c r="F5" s="18"/>
      <c r="G5" s="18"/>
      <c r="H5" s="18"/>
      <c r="I5" s="18"/>
      <c r="J5" s="18"/>
      <c r="K5" s="18"/>
      <c r="L5" s="18"/>
      <c r="M5" s="18"/>
    </row>
    <row r="6" s="21" customFormat="true" ht="23.25" hidden="false" customHeight="true" outlineLevel="0" collapsed="false">
      <c r="A6" s="19" t="s">
        <v>5</v>
      </c>
      <c r="B6" s="19" t="s">
        <v>6</v>
      </c>
      <c r="C6" s="19" t="s">
        <v>7</v>
      </c>
      <c r="D6" s="19" t="s">
        <v>8</v>
      </c>
      <c r="E6" s="19" t="s">
        <v>9</v>
      </c>
      <c r="F6" s="20" t="s">
        <v>10</v>
      </c>
      <c r="G6" s="19" t="s">
        <v>11</v>
      </c>
      <c r="H6" s="19"/>
      <c r="I6" s="19"/>
      <c r="J6" s="19"/>
      <c r="K6" s="19" t="s">
        <v>12</v>
      </c>
      <c r="L6" s="19" t="s">
        <v>13</v>
      </c>
      <c r="M6" s="19" t="s">
        <v>14</v>
      </c>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row>
    <row r="7" s="21" customFormat="true" ht="19.5" hidden="false" customHeight="true" outlineLevel="0" collapsed="false">
      <c r="A7" s="19"/>
      <c r="B7" s="19"/>
      <c r="C7" s="19"/>
      <c r="D7" s="19"/>
      <c r="E7" s="19"/>
      <c r="F7" s="20"/>
      <c r="G7" s="22" t="s">
        <v>15</v>
      </c>
      <c r="H7" s="19" t="s">
        <v>16</v>
      </c>
      <c r="I7" s="19"/>
      <c r="J7" s="19"/>
      <c r="K7" s="19"/>
      <c r="L7" s="19"/>
      <c r="M7" s="19"/>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row>
    <row r="8" s="21" customFormat="true" ht="30" hidden="false" customHeight="true" outlineLevel="0" collapsed="false">
      <c r="A8" s="19"/>
      <c r="B8" s="19"/>
      <c r="C8" s="19"/>
      <c r="D8" s="19"/>
      <c r="E8" s="19"/>
      <c r="F8" s="20"/>
      <c r="G8" s="22"/>
      <c r="H8" s="19" t="s">
        <v>17</v>
      </c>
      <c r="I8" s="19" t="s">
        <v>18</v>
      </c>
      <c r="J8" s="19" t="s">
        <v>19</v>
      </c>
      <c r="K8" s="19"/>
      <c r="L8" s="19"/>
      <c r="M8" s="19"/>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row>
    <row r="9" s="21" customFormat="true" ht="15" hidden="false" customHeight="true" outlineLevel="0" collapsed="false">
      <c r="A9" s="23" t="n">
        <v>1</v>
      </c>
      <c r="B9" s="24" t="n">
        <v>2</v>
      </c>
      <c r="C9" s="23" t="n">
        <v>3</v>
      </c>
      <c r="D9" s="23" t="n">
        <v>4</v>
      </c>
      <c r="E9" s="23" t="n">
        <v>5</v>
      </c>
      <c r="F9" s="25" t="n">
        <v>6</v>
      </c>
      <c r="G9" s="26" t="n">
        <v>7</v>
      </c>
      <c r="H9" s="24" t="n">
        <v>8</v>
      </c>
      <c r="I9" s="24" t="n">
        <v>9</v>
      </c>
      <c r="J9" s="24" t="n">
        <v>10</v>
      </c>
      <c r="K9" s="23" t="n">
        <v>11</v>
      </c>
      <c r="L9" s="23" t="n">
        <v>12</v>
      </c>
      <c r="M9" s="24" t="n">
        <v>13</v>
      </c>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row>
    <row r="10" s="34" customFormat="true" ht="16.5" hidden="false" customHeight="true" outlineLevel="0" collapsed="false">
      <c r="A10" s="27" t="n">
        <v>936</v>
      </c>
      <c r="B10" s="28" t="s">
        <v>20</v>
      </c>
      <c r="C10" s="29" t="n">
        <v>936</v>
      </c>
      <c r="D10" s="29" t="n">
        <v>936</v>
      </c>
      <c r="E10" s="29" t="n">
        <v>936</v>
      </c>
      <c r="F10" s="30" t="n">
        <v>936</v>
      </c>
      <c r="G10" s="31" t="n">
        <f aca="false">SUM(G12:G946)</f>
        <v>136205159.255</v>
      </c>
      <c r="H10" s="32" t="n">
        <v>936</v>
      </c>
      <c r="I10" s="32"/>
      <c r="J10" s="32"/>
      <c r="K10" s="29" t="n">
        <v>936</v>
      </c>
      <c r="L10" s="29" t="n">
        <v>936</v>
      </c>
      <c r="M10" s="32"/>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row>
    <row r="11" customFormat="false" ht="21.75" hidden="false" customHeight="true" outlineLevel="0" collapsed="false">
      <c r="A11" s="29" t="s">
        <v>21</v>
      </c>
      <c r="B11" s="29"/>
      <c r="C11" s="29"/>
      <c r="D11" s="29"/>
      <c r="E11" s="35"/>
      <c r="F11" s="36"/>
      <c r="H11" s="21"/>
      <c r="I11" s="21"/>
      <c r="J11" s="21"/>
      <c r="K11" s="35"/>
      <c r="L11" s="35"/>
      <c r="M11" s="21"/>
    </row>
    <row r="12" customFormat="false" ht="25.5" hidden="false" customHeight="false" outlineLevel="0" collapsed="false">
      <c r="A12" s="35" t="n">
        <f aca="false">IF(C12&lt;&gt;"",COUNTA($C$12:C12),"")</f>
        <v>1</v>
      </c>
      <c r="B12" s="37" t="s">
        <v>22</v>
      </c>
      <c r="C12" s="38" t="s">
        <v>23</v>
      </c>
      <c r="D12" s="39" t="s">
        <v>24</v>
      </c>
      <c r="E12" s="40" t="s">
        <v>25</v>
      </c>
      <c r="F12" s="39" t="s">
        <v>26</v>
      </c>
      <c r="G12" s="41" t="n">
        <f aca="false">18034924+1000000</f>
        <v>19034924</v>
      </c>
      <c r="H12" s="42" t="s">
        <v>17</v>
      </c>
      <c r="I12" s="43"/>
      <c r="J12" s="43"/>
      <c r="K12" s="44" t="n">
        <v>42886</v>
      </c>
      <c r="L12" s="39" t="s">
        <v>27</v>
      </c>
      <c r="M12" s="43" t="s">
        <v>28</v>
      </c>
    </row>
    <row r="13" customFormat="false" ht="25.5" hidden="false" customHeight="false" outlineLevel="0" collapsed="false">
      <c r="A13" s="35" t="n">
        <f aca="false">IF(C13&lt;&gt;"",COUNTA($C$12:C13),"")</f>
        <v>2</v>
      </c>
      <c r="B13" s="37" t="s">
        <v>22</v>
      </c>
      <c r="C13" s="40" t="s">
        <v>29</v>
      </c>
      <c r="D13" s="39" t="s">
        <v>30</v>
      </c>
      <c r="E13" s="39" t="s">
        <v>31</v>
      </c>
      <c r="F13" s="39" t="s">
        <v>32</v>
      </c>
      <c r="G13" s="41" t="n">
        <f aca="false">1929750+1153877+1000000</f>
        <v>4083627</v>
      </c>
      <c r="H13" s="42" t="s">
        <v>17</v>
      </c>
      <c r="I13" s="43"/>
      <c r="J13" s="43"/>
      <c r="K13" s="44" t="n">
        <v>42886</v>
      </c>
      <c r="L13" s="39" t="s">
        <v>33</v>
      </c>
      <c r="M13" s="43" t="s">
        <v>28</v>
      </c>
    </row>
    <row r="14" customFormat="false" ht="25.5" hidden="false" customHeight="false" outlineLevel="0" collapsed="false">
      <c r="A14" s="35" t="n">
        <f aca="false">IF(C14&lt;&gt;"",COUNTA($C$12:C14),"")</f>
        <v>3</v>
      </c>
      <c r="B14" s="37" t="s">
        <v>22</v>
      </c>
      <c r="C14" s="45" t="s">
        <v>34</v>
      </c>
      <c r="D14" s="46" t="s">
        <v>35</v>
      </c>
      <c r="E14" s="47" t="s">
        <v>36</v>
      </c>
      <c r="F14" s="45" t="s">
        <v>37</v>
      </c>
      <c r="G14" s="48" t="n">
        <v>66349</v>
      </c>
      <c r="H14" s="49" t="s">
        <v>17</v>
      </c>
      <c r="I14" s="43"/>
      <c r="J14" s="43"/>
      <c r="K14" s="44" t="n">
        <v>42975</v>
      </c>
      <c r="L14" s="50" t="s">
        <v>38</v>
      </c>
      <c r="M14" s="43" t="s">
        <v>28</v>
      </c>
    </row>
    <row r="15" customFormat="false" ht="33.75" hidden="false" customHeight="false" outlineLevel="0" collapsed="false">
      <c r="A15" s="35" t="n">
        <f aca="false">IF(C15&lt;&gt;"",COUNTA($C$12:C15),"")</f>
        <v>4</v>
      </c>
      <c r="B15" s="37" t="s">
        <v>22</v>
      </c>
      <c r="C15" s="51" t="s">
        <v>39</v>
      </c>
      <c r="D15" s="52" t="s">
        <v>30</v>
      </c>
      <c r="E15" s="53" t="s">
        <v>40</v>
      </c>
      <c r="F15" s="54" t="s">
        <v>41</v>
      </c>
      <c r="G15" s="48" t="n">
        <v>1682513</v>
      </c>
      <c r="H15" s="49" t="s">
        <v>17</v>
      </c>
      <c r="I15" s="43"/>
      <c r="J15" s="43"/>
      <c r="K15" s="44" t="n">
        <v>43538</v>
      </c>
      <c r="L15" s="53" t="s">
        <v>42</v>
      </c>
      <c r="M15" s="43" t="s">
        <v>28</v>
      </c>
    </row>
    <row r="16" customFormat="false" ht="45" hidden="false" customHeight="false" outlineLevel="0" collapsed="false">
      <c r="A16" s="35" t="n">
        <f aca="false">IF(C16&lt;&gt;"",COUNTA($C$12:C16),"")</f>
        <v>5</v>
      </c>
      <c r="B16" s="37" t="s">
        <v>22</v>
      </c>
      <c r="C16" s="55" t="s">
        <v>43</v>
      </c>
      <c r="D16" s="56" t="s">
        <v>44</v>
      </c>
      <c r="E16" s="57" t="s">
        <v>45</v>
      </c>
      <c r="F16" s="57" t="s">
        <v>46</v>
      </c>
      <c r="G16" s="41" t="n">
        <v>10000</v>
      </c>
      <c r="H16" s="42" t="s">
        <v>17</v>
      </c>
      <c r="I16" s="43"/>
      <c r="J16" s="43"/>
      <c r="K16" s="44" t="n">
        <v>42871</v>
      </c>
      <c r="L16" s="57" t="s">
        <v>47</v>
      </c>
      <c r="M16" s="43" t="s">
        <v>28</v>
      </c>
    </row>
    <row r="17" customFormat="false" ht="25.5" hidden="false" customHeight="false" outlineLevel="0" collapsed="false">
      <c r="A17" s="35" t="n">
        <f aca="false">IF(C17&lt;&gt;"",COUNTA($C$12:C17),"")</f>
        <v>6</v>
      </c>
      <c r="B17" s="37" t="s">
        <v>22</v>
      </c>
      <c r="C17" s="40" t="s">
        <v>48</v>
      </c>
      <c r="D17" s="40" t="s">
        <v>30</v>
      </c>
      <c r="E17" s="54" t="s">
        <v>49</v>
      </c>
      <c r="F17" s="54" t="s">
        <v>50</v>
      </c>
      <c r="G17" s="41" t="n">
        <v>1339</v>
      </c>
      <c r="H17" s="49" t="s">
        <v>17</v>
      </c>
      <c r="I17" s="43"/>
      <c r="J17" s="43"/>
      <c r="K17" s="44" t="n">
        <v>42941</v>
      </c>
      <c r="L17" s="58" t="s">
        <v>51</v>
      </c>
      <c r="M17" s="43" t="s">
        <v>28</v>
      </c>
    </row>
    <row r="18" customFormat="false" ht="25.5" hidden="false" customHeight="false" outlineLevel="0" collapsed="false">
      <c r="A18" s="35" t="n">
        <f aca="false">IF(C18&lt;&gt;"",COUNTA($C$12:C18),"")</f>
        <v>7</v>
      </c>
      <c r="B18" s="37" t="s">
        <v>22</v>
      </c>
      <c r="C18" s="40" t="s">
        <v>52</v>
      </c>
      <c r="D18" s="40" t="s">
        <v>30</v>
      </c>
      <c r="E18" s="54" t="s">
        <v>53</v>
      </c>
      <c r="F18" s="54" t="s">
        <v>54</v>
      </c>
      <c r="G18" s="41" t="n">
        <v>27700</v>
      </c>
      <c r="H18" s="49" t="s">
        <v>17</v>
      </c>
      <c r="I18" s="43"/>
      <c r="J18" s="43"/>
      <c r="K18" s="44" t="n">
        <v>42942</v>
      </c>
      <c r="L18" s="58" t="s">
        <v>55</v>
      </c>
      <c r="M18" s="43" t="s">
        <v>28</v>
      </c>
    </row>
    <row r="19" customFormat="false" ht="22.5" hidden="false" customHeight="false" outlineLevel="0" collapsed="false">
      <c r="A19" s="35" t="n">
        <f aca="false">IF(C19&lt;&gt;"",COUNTA($C$12:C19),"")</f>
        <v>8</v>
      </c>
      <c r="B19" s="37" t="s">
        <v>22</v>
      </c>
      <c r="C19" s="55" t="s">
        <v>56</v>
      </c>
      <c r="D19" s="56" t="s">
        <v>30</v>
      </c>
      <c r="E19" s="57" t="s">
        <v>57</v>
      </c>
      <c r="F19" s="57" t="s">
        <v>58</v>
      </c>
      <c r="G19" s="41" t="n">
        <v>1758</v>
      </c>
      <c r="H19" s="42" t="s">
        <v>17</v>
      </c>
      <c r="I19" s="43"/>
      <c r="J19" s="43"/>
      <c r="K19" s="44" t="n">
        <v>42852</v>
      </c>
      <c r="L19" s="57" t="s">
        <v>59</v>
      </c>
      <c r="M19" s="43" t="s">
        <v>28</v>
      </c>
    </row>
    <row r="20" customFormat="false" ht="22.5" hidden="false" customHeight="false" outlineLevel="0" collapsed="false">
      <c r="A20" s="35" t="n">
        <f aca="false">IF(C20&lt;&gt;"",COUNTA($C$12:C20),"")</f>
        <v>9</v>
      </c>
      <c r="B20" s="37" t="s">
        <v>22</v>
      </c>
      <c r="C20" s="55" t="s">
        <v>60</v>
      </c>
      <c r="D20" s="56" t="s">
        <v>30</v>
      </c>
      <c r="E20" s="57" t="s">
        <v>61</v>
      </c>
      <c r="F20" s="57" t="s">
        <v>62</v>
      </c>
      <c r="G20" s="41" t="n">
        <v>27179</v>
      </c>
      <c r="H20" s="42" t="s">
        <v>17</v>
      </c>
      <c r="I20" s="43"/>
      <c r="J20" s="43"/>
      <c r="K20" s="44" t="n">
        <v>42852</v>
      </c>
      <c r="L20" s="57" t="s">
        <v>63</v>
      </c>
      <c r="M20" s="43" t="s">
        <v>28</v>
      </c>
    </row>
    <row r="21" customFormat="false" ht="25.5" hidden="false" customHeight="false" outlineLevel="0" collapsed="false">
      <c r="A21" s="35" t="n">
        <f aca="false">IF(C21&lt;&gt;"",COUNTA($C$12:C21),"")</f>
        <v>10</v>
      </c>
      <c r="B21" s="37" t="s">
        <v>22</v>
      </c>
      <c r="C21" s="59" t="s">
        <v>64</v>
      </c>
      <c r="D21" s="52" t="s">
        <v>65</v>
      </c>
      <c r="E21" s="60" t="s">
        <v>66</v>
      </c>
      <c r="F21" s="45" t="s">
        <v>67</v>
      </c>
      <c r="G21" s="61" t="n">
        <v>35455</v>
      </c>
      <c r="H21" s="49" t="s">
        <v>17</v>
      </c>
      <c r="I21" s="43"/>
      <c r="J21" s="43"/>
      <c r="K21" s="44" t="n">
        <v>43538</v>
      </c>
      <c r="L21" s="54" t="s">
        <v>68</v>
      </c>
      <c r="M21" s="43" t="s">
        <v>28</v>
      </c>
    </row>
    <row r="22" customFormat="false" ht="25.5" hidden="false" customHeight="false" outlineLevel="0" collapsed="false">
      <c r="A22" s="35" t="n">
        <f aca="false">IF(C22&lt;&gt;"",COUNTA($C$12:C22),"")</f>
        <v>11</v>
      </c>
      <c r="B22" s="37" t="s">
        <v>22</v>
      </c>
      <c r="C22" s="59" t="s">
        <v>69</v>
      </c>
      <c r="D22" s="52" t="s">
        <v>65</v>
      </c>
      <c r="E22" s="60" t="s">
        <v>70</v>
      </c>
      <c r="F22" s="45" t="s">
        <v>71</v>
      </c>
      <c r="G22" s="61" t="n">
        <v>92587</v>
      </c>
      <c r="H22" s="49" t="s">
        <v>17</v>
      </c>
      <c r="I22" s="43"/>
      <c r="J22" s="43"/>
      <c r="K22" s="44" t="n">
        <v>43538</v>
      </c>
      <c r="L22" s="54" t="s">
        <v>72</v>
      </c>
      <c r="M22" s="43" t="s">
        <v>28</v>
      </c>
    </row>
    <row r="23" customFormat="false" ht="33.75" hidden="false" customHeight="false" outlineLevel="0" collapsed="false">
      <c r="A23" s="35" t="n">
        <f aca="false">IF(C23&lt;&gt;"",COUNTA($C$12:C23),"")</f>
        <v>12</v>
      </c>
      <c r="B23" s="37" t="s">
        <v>22</v>
      </c>
      <c r="C23" s="59" t="s">
        <v>73</v>
      </c>
      <c r="D23" s="52" t="s">
        <v>74</v>
      </c>
      <c r="E23" s="60" t="s">
        <v>75</v>
      </c>
      <c r="F23" s="45" t="s">
        <v>76</v>
      </c>
      <c r="G23" s="59" t="n">
        <v>397899</v>
      </c>
      <c r="H23" s="49" t="s">
        <v>17</v>
      </c>
      <c r="I23" s="43"/>
      <c r="J23" s="43"/>
      <c r="K23" s="44" t="n">
        <v>43538</v>
      </c>
      <c r="L23" s="54" t="s">
        <v>77</v>
      </c>
      <c r="M23" s="43" t="s">
        <v>28</v>
      </c>
    </row>
    <row r="24" customFormat="false" ht="25.5" hidden="false" customHeight="false" outlineLevel="0" collapsed="false">
      <c r="A24" s="35" t="n">
        <f aca="false">IF(C24&lt;&gt;"",COUNTA($C$12:C24),"")</f>
        <v>13</v>
      </c>
      <c r="B24" s="37" t="s">
        <v>22</v>
      </c>
      <c r="C24" s="59" t="s">
        <v>78</v>
      </c>
      <c r="D24" s="52" t="s">
        <v>74</v>
      </c>
      <c r="E24" s="59" t="s">
        <v>79</v>
      </c>
      <c r="F24" s="62" t="s">
        <v>80</v>
      </c>
      <c r="G24" s="63" t="n">
        <v>1</v>
      </c>
      <c r="H24" s="49" t="s">
        <v>17</v>
      </c>
      <c r="I24" s="43"/>
      <c r="J24" s="43"/>
      <c r="K24" s="44" t="n">
        <v>43530</v>
      </c>
      <c r="L24" s="54" t="s">
        <v>81</v>
      </c>
      <c r="M24" s="43" t="s">
        <v>28</v>
      </c>
    </row>
    <row r="25" customFormat="false" ht="25.5" hidden="false" customHeight="false" outlineLevel="0" collapsed="false">
      <c r="A25" s="35" t="n">
        <f aca="false">IF(C25&lt;&gt;"",COUNTA($C$12:C25),"")</f>
        <v>14</v>
      </c>
      <c r="B25" s="37" t="s">
        <v>22</v>
      </c>
      <c r="C25" s="59" t="s">
        <v>82</v>
      </c>
      <c r="D25" s="52" t="s">
        <v>83</v>
      </c>
      <c r="E25" s="60" t="s">
        <v>84</v>
      </c>
      <c r="F25" s="45" t="s">
        <v>85</v>
      </c>
      <c r="G25" s="59" t="n">
        <v>89000</v>
      </c>
      <c r="H25" s="49" t="s">
        <v>17</v>
      </c>
      <c r="I25" s="43"/>
      <c r="J25" s="43"/>
      <c r="K25" s="44" t="n">
        <v>43530</v>
      </c>
      <c r="L25" s="54" t="s">
        <v>86</v>
      </c>
      <c r="M25" s="43" t="s">
        <v>28</v>
      </c>
    </row>
    <row r="26" customFormat="false" ht="25.5" hidden="false" customHeight="false" outlineLevel="0" collapsed="false">
      <c r="A26" s="35" t="n">
        <f aca="false">IF(C26&lt;&gt;"",COUNTA($C$12:C26),"")</f>
        <v>15</v>
      </c>
      <c r="B26" s="37" t="s">
        <v>22</v>
      </c>
      <c r="C26" s="64" t="s">
        <v>87</v>
      </c>
      <c r="D26" s="52" t="s">
        <v>24</v>
      </c>
      <c r="E26" s="60" t="s">
        <v>88</v>
      </c>
      <c r="F26" s="45" t="s">
        <v>89</v>
      </c>
      <c r="G26" s="61" t="n">
        <v>44000</v>
      </c>
      <c r="H26" s="49" t="s">
        <v>17</v>
      </c>
      <c r="I26" s="43"/>
      <c r="J26" s="43"/>
      <c r="K26" s="44" t="n">
        <v>43530</v>
      </c>
      <c r="L26" s="54" t="s">
        <v>90</v>
      </c>
      <c r="M26" s="43" t="s">
        <v>28</v>
      </c>
    </row>
    <row r="27" customFormat="false" ht="25.5" hidden="false" customHeight="false" outlineLevel="0" collapsed="false">
      <c r="A27" s="35" t="n">
        <f aca="false">IF(C27&lt;&gt;"",COUNTA($C$12:C27),"")</f>
        <v>16</v>
      </c>
      <c r="B27" s="37" t="s">
        <v>22</v>
      </c>
      <c r="C27" s="59" t="s">
        <v>91</v>
      </c>
      <c r="D27" s="52" t="s">
        <v>65</v>
      </c>
      <c r="E27" s="60" t="s">
        <v>92</v>
      </c>
      <c r="F27" s="45" t="s">
        <v>93</v>
      </c>
      <c r="G27" s="59" t="n">
        <v>110000</v>
      </c>
      <c r="H27" s="49" t="s">
        <v>17</v>
      </c>
      <c r="I27" s="43"/>
      <c r="J27" s="43"/>
      <c r="K27" s="44" t="n">
        <v>43530</v>
      </c>
      <c r="L27" s="54" t="s">
        <v>94</v>
      </c>
      <c r="M27" s="43" t="s">
        <v>28</v>
      </c>
    </row>
    <row r="28" customFormat="false" ht="25.5" hidden="false" customHeight="false" outlineLevel="0" collapsed="false">
      <c r="A28" s="35" t="n">
        <f aca="false">IF(C28&lt;&gt;"",COUNTA($C$12:C28),"")</f>
        <v>17</v>
      </c>
      <c r="B28" s="37" t="s">
        <v>22</v>
      </c>
      <c r="C28" s="59" t="s">
        <v>95</v>
      </c>
      <c r="D28" s="52" t="s">
        <v>65</v>
      </c>
      <c r="E28" s="60" t="s">
        <v>96</v>
      </c>
      <c r="F28" s="45" t="s">
        <v>97</v>
      </c>
      <c r="G28" s="61" t="n">
        <v>153294</v>
      </c>
      <c r="H28" s="49" t="s">
        <v>17</v>
      </c>
      <c r="I28" s="43"/>
      <c r="J28" s="43"/>
      <c r="K28" s="44" t="n">
        <v>43530</v>
      </c>
      <c r="L28" s="53" t="s">
        <v>98</v>
      </c>
      <c r="M28" s="43" t="s">
        <v>28</v>
      </c>
    </row>
    <row r="29" customFormat="false" ht="25.5" hidden="false" customHeight="false" outlineLevel="0" collapsed="false">
      <c r="A29" s="35" t="n">
        <f aca="false">IF(C29&lt;&gt;"",COUNTA($C$12:C29),"")</f>
        <v>18</v>
      </c>
      <c r="B29" s="37" t="s">
        <v>22</v>
      </c>
      <c r="C29" s="64" t="s">
        <v>99</v>
      </c>
      <c r="D29" s="52" t="s">
        <v>65</v>
      </c>
      <c r="E29" s="60" t="s">
        <v>100</v>
      </c>
      <c r="F29" s="45" t="s">
        <v>101</v>
      </c>
      <c r="G29" s="60" t="n">
        <v>156000</v>
      </c>
      <c r="H29" s="49" t="s">
        <v>17</v>
      </c>
      <c r="I29" s="43"/>
      <c r="J29" s="43"/>
      <c r="K29" s="44" t="n">
        <v>43530</v>
      </c>
      <c r="L29" s="53" t="s">
        <v>102</v>
      </c>
      <c r="M29" s="43" t="s">
        <v>28</v>
      </c>
    </row>
    <row r="30" customFormat="false" ht="25.5" hidden="false" customHeight="false" outlineLevel="0" collapsed="false">
      <c r="A30" s="35" t="n">
        <f aca="false">IF(C30&lt;&gt;"",COUNTA($C$12:C30),"")</f>
        <v>19</v>
      </c>
      <c r="B30" s="37" t="s">
        <v>22</v>
      </c>
      <c r="C30" s="59" t="s">
        <v>103</v>
      </c>
      <c r="D30" s="52" t="s">
        <v>24</v>
      </c>
      <c r="E30" s="64" t="s">
        <v>104</v>
      </c>
      <c r="F30" s="65" t="s">
        <v>105</v>
      </c>
      <c r="G30" s="59" t="n">
        <v>11000</v>
      </c>
      <c r="H30" s="49" t="s">
        <v>17</v>
      </c>
      <c r="I30" s="43"/>
      <c r="J30" s="43"/>
      <c r="K30" s="44" t="n">
        <v>43530</v>
      </c>
      <c r="L30" s="53" t="s">
        <v>106</v>
      </c>
      <c r="M30" s="43" t="s">
        <v>28</v>
      </c>
    </row>
    <row r="31" customFormat="false" ht="25.5" hidden="false" customHeight="false" outlineLevel="0" collapsed="false">
      <c r="A31" s="35" t="n">
        <f aca="false">IF(C31&lt;&gt;"",COUNTA($C$12:C31),"")</f>
        <v>20</v>
      </c>
      <c r="B31" s="37" t="s">
        <v>22</v>
      </c>
      <c r="C31" s="64" t="s">
        <v>107</v>
      </c>
      <c r="D31" s="52" t="s">
        <v>24</v>
      </c>
      <c r="E31" s="60" t="s">
        <v>108</v>
      </c>
      <c r="F31" s="45" t="s">
        <v>109</v>
      </c>
      <c r="G31" s="52" t="n">
        <v>500</v>
      </c>
      <c r="H31" s="49" t="s">
        <v>17</v>
      </c>
      <c r="I31" s="43"/>
      <c r="J31" s="43"/>
      <c r="K31" s="44" t="n">
        <v>43544</v>
      </c>
      <c r="L31" s="54" t="s">
        <v>110</v>
      </c>
      <c r="M31" s="43" t="s">
        <v>28</v>
      </c>
    </row>
    <row r="32" customFormat="false" ht="25.5" hidden="false" customHeight="false" outlineLevel="0" collapsed="false">
      <c r="A32" s="35" t="n">
        <f aca="false">IF(C32&lt;&gt;"",COUNTA($C$12:C32),"")</f>
        <v>21</v>
      </c>
      <c r="B32" s="37" t="s">
        <v>22</v>
      </c>
      <c r="C32" s="64" t="s">
        <v>87</v>
      </c>
      <c r="D32" s="52" t="s">
        <v>24</v>
      </c>
      <c r="E32" s="60" t="s">
        <v>111</v>
      </c>
      <c r="F32" s="45" t="s">
        <v>112</v>
      </c>
      <c r="G32" s="59" t="n">
        <v>1100</v>
      </c>
      <c r="H32" s="49" t="s">
        <v>17</v>
      </c>
      <c r="I32" s="43"/>
      <c r="J32" s="43"/>
      <c r="K32" s="44" t="n">
        <v>43544</v>
      </c>
      <c r="L32" s="54" t="s">
        <v>90</v>
      </c>
      <c r="M32" s="43" t="s">
        <v>28</v>
      </c>
    </row>
    <row r="33" customFormat="false" ht="25.5" hidden="false" customHeight="false" outlineLevel="0" collapsed="false">
      <c r="A33" s="35" t="n">
        <f aca="false">IF(C33&lt;&gt;"",COUNTA($C$12:C33),"")</f>
        <v>22</v>
      </c>
      <c r="B33" s="37" t="s">
        <v>22</v>
      </c>
      <c r="C33" s="59" t="s">
        <v>113</v>
      </c>
      <c r="D33" s="52" t="s">
        <v>83</v>
      </c>
      <c r="E33" s="60" t="s">
        <v>114</v>
      </c>
      <c r="F33" s="45" t="s">
        <v>115</v>
      </c>
      <c r="G33" s="59" t="n">
        <v>3114</v>
      </c>
      <c r="H33" s="49" t="s">
        <v>17</v>
      </c>
      <c r="I33" s="43"/>
      <c r="J33" s="43"/>
      <c r="K33" s="44" t="n">
        <v>43544</v>
      </c>
      <c r="L33" s="53" t="s">
        <v>116</v>
      </c>
      <c r="M33" s="43" t="s">
        <v>28</v>
      </c>
    </row>
    <row r="34" customFormat="false" ht="25.5" hidden="false" customHeight="false" outlineLevel="0" collapsed="false">
      <c r="A34" s="35" t="n">
        <f aca="false">IF(C34&lt;&gt;"",COUNTA($C$12:C34),"")</f>
        <v>23</v>
      </c>
      <c r="B34" s="37" t="s">
        <v>22</v>
      </c>
      <c r="C34" s="61" t="s">
        <v>117</v>
      </c>
      <c r="D34" s="52" t="s">
        <v>118</v>
      </c>
      <c r="E34" s="66" t="s">
        <v>119</v>
      </c>
      <c r="F34" s="67" t="s">
        <v>120</v>
      </c>
      <c r="G34" s="61" t="n">
        <v>948146</v>
      </c>
      <c r="H34" s="49" t="s">
        <v>17</v>
      </c>
      <c r="I34" s="43"/>
      <c r="J34" s="43"/>
      <c r="K34" s="44" t="n">
        <v>43544</v>
      </c>
      <c r="L34" s="54" t="s">
        <v>121</v>
      </c>
      <c r="M34" s="43" t="s">
        <v>28</v>
      </c>
    </row>
    <row r="35" customFormat="false" ht="33.75" hidden="false" customHeight="false" outlineLevel="0" collapsed="false">
      <c r="A35" s="35" t="n">
        <f aca="false">IF(C35&lt;&gt;"",COUNTA($C$12:C35),"")</f>
        <v>24</v>
      </c>
      <c r="B35" s="37" t="s">
        <v>22</v>
      </c>
      <c r="C35" s="68" t="s">
        <v>122</v>
      </c>
      <c r="D35" s="52" t="s">
        <v>83</v>
      </c>
      <c r="E35" s="60" t="s">
        <v>123</v>
      </c>
      <c r="F35" s="45" t="s">
        <v>124</v>
      </c>
      <c r="G35" s="59" t="n">
        <v>110000</v>
      </c>
      <c r="H35" s="49" t="s">
        <v>17</v>
      </c>
      <c r="I35" s="43"/>
      <c r="J35" s="43"/>
      <c r="K35" s="44" t="n">
        <v>43544</v>
      </c>
      <c r="L35" s="54" t="s">
        <v>125</v>
      </c>
      <c r="M35" s="43" t="s">
        <v>28</v>
      </c>
    </row>
    <row r="36" customFormat="false" ht="25.5" hidden="false" customHeight="false" outlineLevel="0" collapsed="false">
      <c r="A36" s="35" t="n">
        <f aca="false">IF(C36&lt;&gt;"",COUNTA($C$12:C36),"")</f>
        <v>25</v>
      </c>
      <c r="B36" s="37" t="s">
        <v>22</v>
      </c>
      <c r="C36" s="64" t="s">
        <v>126</v>
      </c>
      <c r="D36" s="52" t="s">
        <v>24</v>
      </c>
      <c r="E36" s="60" t="s">
        <v>127</v>
      </c>
      <c r="F36" s="45" t="s">
        <v>128</v>
      </c>
      <c r="G36" s="59" t="n">
        <v>11475480</v>
      </c>
      <c r="H36" s="49" t="s">
        <v>17</v>
      </c>
      <c r="I36" s="43"/>
      <c r="J36" s="43"/>
      <c r="K36" s="44" t="n">
        <v>43544</v>
      </c>
      <c r="L36" s="54" t="s">
        <v>129</v>
      </c>
      <c r="M36" s="43" t="s">
        <v>28</v>
      </c>
    </row>
    <row r="37" customFormat="false" ht="25.5" hidden="false" customHeight="false" outlineLevel="0" collapsed="false">
      <c r="A37" s="35" t="n">
        <f aca="false">IF(C37&lt;&gt;"",COUNTA($C$12:C37),"")</f>
        <v>26</v>
      </c>
      <c r="B37" s="37" t="s">
        <v>22</v>
      </c>
      <c r="C37" s="59" t="s">
        <v>130</v>
      </c>
      <c r="D37" s="52" t="s">
        <v>24</v>
      </c>
      <c r="E37" s="60" t="s">
        <v>131</v>
      </c>
      <c r="F37" s="45" t="s">
        <v>132</v>
      </c>
      <c r="G37" s="59" t="n">
        <f aca="false">15371828+1000000</f>
        <v>16371828</v>
      </c>
      <c r="H37" s="49" t="s">
        <v>17</v>
      </c>
      <c r="I37" s="43"/>
      <c r="J37" s="43"/>
      <c r="K37" s="44" t="n">
        <v>43544</v>
      </c>
      <c r="L37" s="54" t="s">
        <v>133</v>
      </c>
      <c r="M37" s="43" t="s">
        <v>28</v>
      </c>
    </row>
    <row r="38" customFormat="false" ht="33.75" hidden="false" customHeight="true" outlineLevel="0" collapsed="false">
      <c r="A38" s="35" t="n">
        <f aca="false">IF(C38&lt;&gt;"",COUNTA($C$12:C38),"")</f>
        <v>27</v>
      </c>
      <c r="B38" s="37" t="s">
        <v>22</v>
      </c>
      <c r="C38" s="59" t="s">
        <v>134</v>
      </c>
      <c r="D38" s="52" t="s">
        <v>65</v>
      </c>
      <c r="E38" s="60" t="s">
        <v>135</v>
      </c>
      <c r="F38" s="45" t="s">
        <v>136</v>
      </c>
      <c r="G38" s="59" t="n">
        <v>1060862</v>
      </c>
      <c r="H38" s="49" t="s">
        <v>17</v>
      </c>
      <c r="I38" s="43"/>
      <c r="J38" s="43"/>
      <c r="K38" s="44" t="n">
        <v>43544</v>
      </c>
      <c r="L38" s="54" t="s">
        <v>137</v>
      </c>
      <c r="M38" s="43" t="s">
        <v>28</v>
      </c>
    </row>
    <row r="39" customFormat="false" ht="25.5" hidden="false" customHeight="false" outlineLevel="0" collapsed="false">
      <c r="A39" s="35" t="n">
        <f aca="false">IF(C39&lt;&gt;"",COUNTA($C$12:C39),"")</f>
        <v>28</v>
      </c>
      <c r="B39" s="37" t="s">
        <v>22</v>
      </c>
      <c r="C39" s="59" t="s">
        <v>138</v>
      </c>
      <c r="D39" s="52" t="s">
        <v>24</v>
      </c>
      <c r="E39" s="60" t="s">
        <v>139</v>
      </c>
      <c r="F39" s="45" t="s">
        <v>140</v>
      </c>
      <c r="G39" s="52" t="n">
        <v>633</v>
      </c>
      <c r="H39" s="49" t="s">
        <v>17</v>
      </c>
      <c r="I39" s="43"/>
      <c r="J39" s="43"/>
      <c r="K39" s="44" t="n">
        <v>43564</v>
      </c>
      <c r="L39" s="54" t="s">
        <v>141</v>
      </c>
      <c r="M39" s="43" t="s">
        <v>28</v>
      </c>
    </row>
    <row r="40" customFormat="false" ht="25.5" hidden="false" customHeight="false" outlineLevel="0" collapsed="false">
      <c r="A40" s="35" t="n">
        <f aca="false">IF(C40&lt;&gt;"",COUNTA($C$12:C40),"")</f>
        <v>29</v>
      </c>
      <c r="B40" s="37" t="s">
        <v>22</v>
      </c>
      <c r="C40" s="59" t="s">
        <v>142</v>
      </c>
      <c r="D40" s="52" t="s">
        <v>24</v>
      </c>
      <c r="E40" s="60" t="s">
        <v>143</v>
      </c>
      <c r="F40" s="45" t="s">
        <v>144</v>
      </c>
      <c r="G40" s="64" t="n">
        <v>300</v>
      </c>
      <c r="H40" s="49" t="s">
        <v>17</v>
      </c>
      <c r="I40" s="43"/>
      <c r="J40" s="43"/>
      <c r="K40" s="44" t="n">
        <v>43564</v>
      </c>
      <c r="L40" s="54" t="s">
        <v>145</v>
      </c>
      <c r="M40" s="43" t="s">
        <v>28</v>
      </c>
    </row>
    <row r="41" customFormat="false" ht="33.75" hidden="false" customHeight="false" outlineLevel="0" collapsed="false">
      <c r="A41" s="35" t="n">
        <f aca="false">IF(C41&lt;&gt;"",COUNTA($C$12:C41),"")</f>
        <v>30</v>
      </c>
      <c r="B41" s="37" t="s">
        <v>22</v>
      </c>
      <c r="C41" s="64" t="s">
        <v>146</v>
      </c>
      <c r="D41" s="52" t="s">
        <v>83</v>
      </c>
      <c r="E41" s="60" t="s">
        <v>147</v>
      </c>
      <c r="F41" s="45" t="s">
        <v>148</v>
      </c>
      <c r="G41" s="64" t="n">
        <v>300</v>
      </c>
      <c r="H41" s="49" t="s">
        <v>17</v>
      </c>
      <c r="I41" s="43"/>
      <c r="J41" s="43"/>
      <c r="K41" s="44" t="n">
        <v>43564</v>
      </c>
      <c r="L41" s="54" t="s">
        <v>149</v>
      </c>
      <c r="M41" s="43" t="s">
        <v>28</v>
      </c>
    </row>
    <row r="42" customFormat="false" ht="25.5" hidden="false" customHeight="false" outlineLevel="0" collapsed="false">
      <c r="A42" s="35" t="n">
        <f aca="false">IF(C42&lt;&gt;"",COUNTA($C$12:C42),"")</f>
        <v>31</v>
      </c>
      <c r="B42" s="37" t="s">
        <v>22</v>
      </c>
      <c r="C42" s="59" t="s">
        <v>150</v>
      </c>
      <c r="D42" s="52" t="s">
        <v>24</v>
      </c>
      <c r="E42" s="60" t="s">
        <v>151</v>
      </c>
      <c r="F42" s="45" t="s">
        <v>152</v>
      </c>
      <c r="G42" s="61" t="n">
        <v>2902</v>
      </c>
      <c r="H42" s="49" t="s">
        <v>17</v>
      </c>
      <c r="I42" s="43"/>
      <c r="J42" s="43"/>
      <c r="K42" s="44" t="n">
        <v>43564</v>
      </c>
      <c r="L42" s="54" t="s">
        <v>153</v>
      </c>
      <c r="M42" s="43" t="s">
        <v>28</v>
      </c>
    </row>
    <row r="43" customFormat="false" ht="25.5" hidden="false" customHeight="false" outlineLevel="0" collapsed="false">
      <c r="A43" s="35" t="n">
        <f aca="false">IF(C43&lt;&gt;"",COUNTA($C$12:C43),"")</f>
        <v>32</v>
      </c>
      <c r="B43" s="37" t="s">
        <v>22</v>
      </c>
      <c r="C43" s="59" t="s">
        <v>154</v>
      </c>
      <c r="D43" s="52" t="s">
        <v>24</v>
      </c>
      <c r="E43" s="60" t="s">
        <v>155</v>
      </c>
      <c r="F43" s="45" t="s">
        <v>156</v>
      </c>
      <c r="G43" s="59" t="n">
        <v>39000</v>
      </c>
      <c r="H43" s="49" t="s">
        <v>17</v>
      </c>
      <c r="I43" s="43"/>
      <c r="J43" s="43"/>
      <c r="K43" s="44" t="n">
        <v>43564</v>
      </c>
      <c r="L43" s="54" t="s">
        <v>157</v>
      </c>
      <c r="M43" s="43" t="s">
        <v>28</v>
      </c>
    </row>
    <row r="44" customFormat="false" ht="25.5" hidden="false" customHeight="false" outlineLevel="0" collapsed="false">
      <c r="A44" s="35" t="n">
        <f aca="false">IF(C44&lt;&gt;"",COUNTA($C$12:C44),"")</f>
        <v>33</v>
      </c>
      <c r="B44" s="37" t="s">
        <v>22</v>
      </c>
      <c r="C44" s="59" t="s">
        <v>158</v>
      </c>
      <c r="D44" s="52" t="s">
        <v>24</v>
      </c>
      <c r="E44" s="60" t="s">
        <v>159</v>
      </c>
      <c r="F44" s="45" t="s">
        <v>160</v>
      </c>
      <c r="G44" s="59" t="n">
        <v>1000</v>
      </c>
      <c r="H44" s="49" t="s">
        <v>17</v>
      </c>
      <c r="I44" s="43"/>
      <c r="J44" s="43"/>
      <c r="K44" s="44" t="n">
        <v>43564</v>
      </c>
      <c r="L44" s="54" t="s">
        <v>161</v>
      </c>
      <c r="M44" s="43" t="s">
        <v>28</v>
      </c>
    </row>
    <row r="45" customFormat="false" ht="25.5" hidden="false" customHeight="false" outlineLevel="0" collapsed="false">
      <c r="A45" s="35" t="n">
        <f aca="false">IF(C45&lt;&gt;"",COUNTA($C$12:C45),"")</f>
        <v>34</v>
      </c>
      <c r="B45" s="37" t="s">
        <v>22</v>
      </c>
      <c r="C45" s="59" t="s">
        <v>162</v>
      </c>
      <c r="D45" s="52" t="s">
        <v>24</v>
      </c>
      <c r="E45" s="60" t="s">
        <v>163</v>
      </c>
      <c r="F45" s="45" t="s">
        <v>164</v>
      </c>
      <c r="G45" s="59" t="n">
        <v>2412</v>
      </c>
      <c r="H45" s="49" t="s">
        <v>17</v>
      </c>
      <c r="I45" s="43"/>
      <c r="J45" s="43"/>
      <c r="K45" s="44" t="n">
        <v>43564</v>
      </c>
      <c r="L45" s="54" t="s">
        <v>165</v>
      </c>
      <c r="M45" s="43" t="s">
        <v>28</v>
      </c>
    </row>
    <row r="46" customFormat="false" ht="25.5" hidden="false" customHeight="false" outlineLevel="0" collapsed="false">
      <c r="A46" s="35" t="n">
        <f aca="false">IF(C46&lt;&gt;"",COUNTA($C$12:C46),"")</f>
        <v>35</v>
      </c>
      <c r="B46" s="37" t="s">
        <v>22</v>
      </c>
      <c r="C46" s="59" t="s">
        <v>166</v>
      </c>
      <c r="D46" s="52" t="s">
        <v>167</v>
      </c>
      <c r="E46" s="60" t="s">
        <v>168</v>
      </c>
      <c r="F46" s="45" t="s">
        <v>169</v>
      </c>
      <c r="G46" s="59" t="n">
        <v>116101</v>
      </c>
      <c r="H46" s="49" t="s">
        <v>17</v>
      </c>
      <c r="I46" s="43"/>
      <c r="J46" s="43"/>
      <c r="K46" s="44" t="n">
        <v>43564</v>
      </c>
      <c r="L46" s="54" t="s">
        <v>170</v>
      </c>
      <c r="M46" s="43" t="s">
        <v>28</v>
      </c>
    </row>
    <row r="47" customFormat="false" ht="25.5" hidden="false" customHeight="false" outlineLevel="0" collapsed="false">
      <c r="A47" s="35" t="n">
        <f aca="false">IF(C47&lt;&gt;"",COUNTA($C$12:C47),"")</f>
        <v>36</v>
      </c>
      <c r="B47" s="37" t="s">
        <v>22</v>
      </c>
      <c r="C47" s="59" t="s">
        <v>171</v>
      </c>
      <c r="D47" s="52" t="s">
        <v>65</v>
      </c>
      <c r="E47" s="60" t="s">
        <v>172</v>
      </c>
      <c r="F47" s="45" t="s">
        <v>173</v>
      </c>
      <c r="G47" s="59" t="n">
        <v>21733</v>
      </c>
      <c r="H47" s="49" t="s">
        <v>17</v>
      </c>
      <c r="I47" s="43"/>
      <c r="J47" s="43"/>
      <c r="K47" s="44" t="n">
        <v>43564</v>
      </c>
      <c r="L47" s="53" t="s">
        <v>174</v>
      </c>
      <c r="M47" s="43" t="s">
        <v>28</v>
      </c>
    </row>
    <row r="48" customFormat="false" ht="22.5" hidden="false" customHeight="false" outlineLevel="0" collapsed="false">
      <c r="A48" s="35" t="n">
        <f aca="false">IF(C48&lt;&gt;"",COUNTA($C$12:C48),"")</f>
        <v>37</v>
      </c>
      <c r="B48" s="37" t="s">
        <v>22</v>
      </c>
      <c r="C48" s="59" t="s">
        <v>175</v>
      </c>
      <c r="D48" s="69" t="s">
        <v>24</v>
      </c>
      <c r="E48" s="60" t="s">
        <v>176</v>
      </c>
      <c r="F48" s="45" t="s">
        <v>177</v>
      </c>
      <c r="G48" s="70" t="n">
        <v>200</v>
      </c>
      <c r="H48" s="71" t="s">
        <v>17</v>
      </c>
      <c r="I48" s="72"/>
      <c r="J48" s="73"/>
      <c r="K48" s="74" t="n">
        <v>44008</v>
      </c>
      <c r="L48" s="75" t="s">
        <v>178</v>
      </c>
      <c r="M48" s="43" t="s">
        <v>28</v>
      </c>
    </row>
    <row r="49" customFormat="false" ht="45" hidden="false" customHeight="false" outlineLevel="0" collapsed="false">
      <c r="A49" s="35" t="n">
        <f aca="false">IF(C49&lt;&gt;"",COUNTA($C$12:C49),"")</f>
        <v>38</v>
      </c>
      <c r="B49" s="37" t="s">
        <v>22</v>
      </c>
      <c r="C49" s="59" t="s">
        <v>179</v>
      </c>
      <c r="D49" s="69" t="s">
        <v>118</v>
      </c>
      <c r="E49" s="60" t="s">
        <v>180</v>
      </c>
      <c r="F49" s="45" t="s">
        <v>181</v>
      </c>
      <c r="G49" s="70" t="n">
        <f aca="false">400+20000</f>
        <v>20400</v>
      </c>
      <c r="H49" s="71" t="s">
        <v>17</v>
      </c>
      <c r="I49" s="72"/>
      <c r="J49" s="73"/>
      <c r="K49" s="74" t="n">
        <v>44035</v>
      </c>
      <c r="L49" s="76" t="s">
        <v>182</v>
      </c>
      <c r="M49" s="43" t="s">
        <v>28</v>
      </c>
    </row>
    <row r="50" customFormat="false" ht="25.5" hidden="false" customHeight="false" outlineLevel="0" collapsed="false">
      <c r="A50" s="35" t="n">
        <f aca="false">IF(C50&lt;&gt;"",COUNTA($C$12:C50),"")</f>
        <v>39</v>
      </c>
      <c r="B50" s="37" t="s">
        <v>22</v>
      </c>
      <c r="C50" s="59" t="s">
        <v>183</v>
      </c>
      <c r="D50" s="69" t="s">
        <v>24</v>
      </c>
      <c r="E50" s="60" t="s">
        <v>184</v>
      </c>
      <c r="F50" s="45" t="s">
        <v>185</v>
      </c>
      <c r="G50" s="70" t="n">
        <v>2927</v>
      </c>
      <c r="H50" s="71" t="s">
        <v>17</v>
      </c>
      <c r="I50" s="72"/>
      <c r="J50" s="73"/>
      <c r="K50" s="74" t="n">
        <v>44035</v>
      </c>
      <c r="L50" s="77" t="s">
        <v>186</v>
      </c>
      <c r="M50" s="43" t="s">
        <v>28</v>
      </c>
    </row>
    <row r="51" customFormat="false" ht="22.5" hidden="false" customHeight="false" outlineLevel="0" collapsed="false">
      <c r="A51" s="35" t="n">
        <f aca="false">IF(C51&lt;&gt;"",COUNTA($C$12:C51),"")</f>
        <v>40</v>
      </c>
      <c r="B51" s="37" t="s">
        <v>22</v>
      </c>
      <c r="C51" s="78" t="s">
        <v>187</v>
      </c>
      <c r="D51" s="69" t="s">
        <v>24</v>
      </c>
      <c r="E51" s="79" t="s">
        <v>188</v>
      </c>
      <c r="F51" s="80" t="s">
        <v>189</v>
      </c>
      <c r="G51" s="70" t="n">
        <f aca="false">200+10000</f>
        <v>10200</v>
      </c>
      <c r="H51" s="71" t="s">
        <v>17</v>
      </c>
      <c r="I51" s="72"/>
      <c r="J51" s="73"/>
      <c r="K51" s="74"/>
      <c r="L51" s="75" t="s">
        <v>190</v>
      </c>
      <c r="M51" s="43" t="s">
        <v>28</v>
      </c>
    </row>
    <row r="52" customFormat="false" ht="33.75" hidden="false" customHeight="false" outlineLevel="0" collapsed="false">
      <c r="A52" s="35" t="n">
        <f aca="false">IF(C52&lt;&gt;"",COUNTA($C$12:C52),"")</f>
        <v>41</v>
      </c>
      <c r="B52" s="37" t="s">
        <v>22</v>
      </c>
      <c r="C52" s="81" t="s">
        <v>191</v>
      </c>
      <c r="D52" s="52" t="s">
        <v>192</v>
      </c>
      <c r="E52" s="81" t="s">
        <v>193</v>
      </c>
      <c r="F52" s="48" t="s">
        <v>194</v>
      </c>
      <c r="G52" s="82" t="n">
        <v>15250</v>
      </c>
      <c r="H52" s="71" t="s">
        <v>17</v>
      </c>
      <c r="I52" s="43"/>
      <c r="J52" s="43"/>
      <c r="K52" s="44" t="n">
        <v>44035</v>
      </c>
      <c r="L52" s="54" t="s">
        <v>195</v>
      </c>
      <c r="M52" s="43" t="s">
        <v>28</v>
      </c>
    </row>
    <row r="53" customFormat="false" ht="45" hidden="false" customHeight="false" outlineLevel="0" collapsed="false">
      <c r="A53" s="35" t="n">
        <f aca="false">IF(C53&lt;&gt;"",COUNTA($C$12:C53),"")</f>
        <v>42</v>
      </c>
      <c r="B53" s="37" t="s">
        <v>22</v>
      </c>
      <c r="C53" s="81" t="s">
        <v>196</v>
      </c>
      <c r="D53" s="52" t="s">
        <v>30</v>
      </c>
      <c r="E53" s="81" t="s">
        <v>197</v>
      </c>
      <c r="F53" s="48" t="s">
        <v>198</v>
      </c>
      <c r="G53" s="82" t="n">
        <v>21200</v>
      </c>
      <c r="H53" s="71" t="s">
        <v>17</v>
      </c>
      <c r="I53" s="43"/>
      <c r="J53" s="43"/>
      <c r="K53" s="44" t="n">
        <v>44035</v>
      </c>
      <c r="L53" s="54" t="s">
        <v>199</v>
      </c>
      <c r="M53" s="43" t="s">
        <v>28</v>
      </c>
    </row>
    <row r="54" customFormat="false" ht="33.75" hidden="false" customHeight="false" outlineLevel="0" collapsed="false">
      <c r="A54" s="35" t="n">
        <f aca="false">IF(C54&lt;&gt;"",COUNTA($C$12:C54),"")</f>
        <v>43</v>
      </c>
      <c r="B54" s="37" t="s">
        <v>22</v>
      </c>
      <c r="C54" s="81" t="s">
        <v>200</v>
      </c>
      <c r="D54" s="52" t="s">
        <v>201</v>
      </c>
      <c r="E54" s="81" t="s">
        <v>202</v>
      </c>
      <c r="F54" s="48" t="s">
        <v>203</v>
      </c>
      <c r="G54" s="82" t="n">
        <v>30200</v>
      </c>
      <c r="H54" s="71" t="s">
        <v>17</v>
      </c>
      <c r="I54" s="43"/>
      <c r="J54" s="43"/>
      <c r="K54" s="44" t="n">
        <v>44035</v>
      </c>
      <c r="L54" s="54" t="s">
        <v>204</v>
      </c>
      <c r="M54" s="43" t="s">
        <v>28</v>
      </c>
    </row>
    <row r="55" customFormat="false" ht="33.75" hidden="false" customHeight="false" outlineLevel="0" collapsed="false">
      <c r="A55" s="35" t="n">
        <f aca="false">IF(C55&lt;&gt;"",COUNTA($C$12:C55),"")</f>
        <v>44</v>
      </c>
      <c r="B55" s="37" t="s">
        <v>22</v>
      </c>
      <c r="C55" s="81" t="s">
        <v>205</v>
      </c>
      <c r="D55" s="52" t="s">
        <v>24</v>
      </c>
      <c r="E55" s="81" t="s">
        <v>202</v>
      </c>
      <c r="F55" s="48" t="s">
        <v>206</v>
      </c>
      <c r="G55" s="82" t="n">
        <v>40420</v>
      </c>
      <c r="H55" s="71" t="s">
        <v>17</v>
      </c>
      <c r="I55" s="43"/>
      <c r="J55" s="43"/>
      <c r="K55" s="44" t="n">
        <v>44035</v>
      </c>
      <c r="L55" s="54" t="s">
        <v>207</v>
      </c>
      <c r="M55" s="43" t="s">
        <v>28</v>
      </c>
    </row>
    <row r="56" customFormat="false" ht="22.5" hidden="false" customHeight="false" outlineLevel="0" collapsed="false">
      <c r="A56" s="35" t="n">
        <f aca="false">IF(C56&lt;&gt;"",COUNTA($C$12:C56),"")</f>
        <v>45</v>
      </c>
      <c r="B56" s="37" t="s">
        <v>22</v>
      </c>
      <c r="C56" s="81" t="s">
        <v>208</v>
      </c>
      <c r="D56" s="52" t="s">
        <v>24</v>
      </c>
      <c r="E56" s="81" t="s">
        <v>202</v>
      </c>
      <c r="F56" s="48" t="s">
        <v>209</v>
      </c>
      <c r="G56" s="82" t="n">
        <v>30200</v>
      </c>
      <c r="H56" s="71" t="s">
        <v>17</v>
      </c>
      <c r="I56" s="43"/>
      <c r="J56" s="43"/>
      <c r="K56" s="44" t="n">
        <v>44035</v>
      </c>
      <c r="L56" s="54" t="s">
        <v>210</v>
      </c>
      <c r="M56" s="43" t="s">
        <v>28</v>
      </c>
    </row>
    <row r="57" customFormat="false" ht="22.5" hidden="false" customHeight="false" outlineLevel="0" collapsed="false">
      <c r="A57" s="35" t="n">
        <f aca="false">IF(C57&lt;&gt;"",COUNTA($C$12:C57),"")</f>
        <v>46</v>
      </c>
      <c r="B57" s="37" t="s">
        <v>22</v>
      </c>
      <c r="C57" s="81" t="s">
        <v>211</v>
      </c>
      <c r="D57" s="52" t="s">
        <v>24</v>
      </c>
      <c r="E57" s="81" t="s">
        <v>202</v>
      </c>
      <c r="F57" s="48" t="s">
        <v>212</v>
      </c>
      <c r="G57" s="82" t="n">
        <v>20200</v>
      </c>
      <c r="H57" s="71" t="s">
        <v>17</v>
      </c>
      <c r="I57" s="43"/>
      <c r="J57" s="43"/>
      <c r="K57" s="44" t="n">
        <v>44035</v>
      </c>
      <c r="L57" s="54" t="s">
        <v>213</v>
      </c>
      <c r="M57" s="43" t="s">
        <v>28</v>
      </c>
    </row>
    <row r="58" customFormat="false" ht="22.5" hidden="false" customHeight="false" outlineLevel="0" collapsed="false">
      <c r="A58" s="35" t="n">
        <f aca="false">IF(C58&lt;&gt;"",COUNTA($C$12:C58),"")</f>
        <v>47</v>
      </c>
      <c r="B58" s="37" t="s">
        <v>22</v>
      </c>
      <c r="C58" s="81" t="s">
        <v>214</v>
      </c>
      <c r="D58" s="52" t="s">
        <v>24</v>
      </c>
      <c r="E58" s="81" t="s">
        <v>202</v>
      </c>
      <c r="F58" s="48" t="s">
        <v>215</v>
      </c>
      <c r="G58" s="82" t="n">
        <v>30200</v>
      </c>
      <c r="H58" s="71" t="s">
        <v>17</v>
      </c>
      <c r="I58" s="43"/>
      <c r="J58" s="43"/>
      <c r="K58" s="44" t="n">
        <v>44035</v>
      </c>
      <c r="L58" s="54" t="s">
        <v>216</v>
      </c>
      <c r="M58" s="43" t="s">
        <v>28</v>
      </c>
    </row>
    <row r="59" customFormat="false" ht="90" hidden="false" customHeight="false" outlineLevel="0" collapsed="false">
      <c r="A59" s="35" t="n">
        <f aca="false">IF(C59&lt;&gt;"",COUNTA($C$12:C59),"")</f>
        <v>48</v>
      </c>
      <c r="B59" s="37" t="s">
        <v>22</v>
      </c>
      <c r="C59" s="81" t="s">
        <v>217</v>
      </c>
      <c r="D59" s="83" t="s">
        <v>83</v>
      </c>
      <c r="E59" s="81" t="s">
        <v>218</v>
      </c>
      <c r="F59" s="48" t="s">
        <v>219</v>
      </c>
      <c r="G59" s="82" t="n">
        <v>900</v>
      </c>
      <c r="H59" s="71" t="s">
        <v>17</v>
      </c>
      <c r="I59" s="84"/>
      <c r="J59" s="84"/>
      <c r="K59" s="85" t="n">
        <v>44035</v>
      </c>
      <c r="L59" s="53" t="s">
        <v>220</v>
      </c>
      <c r="M59" s="84" t="s">
        <v>28</v>
      </c>
    </row>
    <row r="60" customFormat="false" ht="22.5" hidden="false" customHeight="false" outlineLevel="0" collapsed="false">
      <c r="A60" s="35" t="n">
        <f aca="false">IF(C60&lt;&gt;"",COUNTA($C$12:C60),"")</f>
        <v>49</v>
      </c>
      <c r="B60" s="37" t="s">
        <v>22</v>
      </c>
      <c r="C60" s="86" t="s">
        <v>221</v>
      </c>
      <c r="D60" s="52"/>
      <c r="E60" s="86" t="s">
        <v>222</v>
      </c>
      <c r="F60" s="87" t="s">
        <v>223</v>
      </c>
      <c r="G60" s="82" t="n">
        <v>2250</v>
      </c>
      <c r="H60" s="71" t="s">
        <v>17</v>
      </c>
      <c r="I60" s="43"/>
      <c r="J60" s="43"/>
      <c r="K60" s="44" t="n">
        <v>44064</v>
      </c>
      <c r="L60" s="54" t="s">
        <v>224</v>
      </c>
      <c r="M60" s="43" t="s">
        <v>28</v>
      </c>
    </row>
    <row r="61" customFormat="false" ht="22.5" hidden="false" customHeight="false" outlineLevel="0" collapsed="false">
      <c r="A61" s="35" t="n">
        <f aca="false">IF(C61&lt;&gt;"",COUNTA($C$12:C61),"")</f>
        <v>50</v>
      </c>
      <c r="B61" s="37" t="s">
        <v>22</v>
      </c>
      <c r="C61" s="86" t="s">
        <v>225</v>
      </c>
      <c r="D61" s="52" t="s">
        <v>226</v>
      </c>
      <c r="E61" s="86" t="s">
        <v>227</v>
      </c>
      <c r="F61" s="87" t="s">
        <v>228</v>
      </c>
      <c r="G61" s="82" t="n">
        <v>4899</v>
      </c>
      <c r="H61" s="71" t="s">
        <v>17</v>
      </c>
      <c r="I61" s="43"/>
      <c r="J61" s="43"/>
      <c r="K61" s="44" t="n">
        <v>44064</v>
      </c>
      <c r="L61" s="54" t="s">
        <v>229</v>
      </c>
      <c r="M61" s="43" t="s">
        <v>28</v>
      </c>
    </row>
    <row r="62" customFormat="false" ht="22.5" hidden="false" customHeight="false" outlineLevel="0" collapsed="false">
      <c r="A62" s="35" t="n">
        <f aca="false">IF(C62&lt;&gt;"",COUNTA($C$12:C62),"")</f>
        <v>51</v>
      </c>
      <c r="B62" s="37" t="s">
        <v>22</v>
      </c>
      <c r="C62" s="88" t="s">
        <v>230</v>
      </c>
      <c r="D62" s="52" t="s">
        <v>24</v>
      </c>
      <c r="E62" s="86" t="s">
        <v>231</v>
      </c>
      <c r="F62" s="87" t="s">
        <v>232</v>
      </c>
      <c r="G62" s="82" t="n">
        <v>37000</v>
      </c>
      <c r="H62" s="71" t="s">
        <v>17</v>
      </c>
      <c r="I62" s="43"/>
      <c r="J62" s="43"/>
      <c r="K62" s="44" t="n">
        <v>43272</v>
      </c>
      <c r="L62" s="54" t="s">
        <v>233</v>
      </c>
      <c r="M62" s="43" t="s">
        <v>28</v>
      </c>
    </row>
    <row r="63" customFormat="false" ht="22.5" hidden="false" customHeight="false" outlineLevel="0" collapsed="false">
      <c r="A63" s="35" t="n">
        <f aca="false">IF(C63&lt;&gt;"",COUNTA($C$12:C63),"")</f>
        <v>52</v>
      </c>
      <c r="B63" s="37" t="s">
        <v>22</v>
      </c>
      <c r="C63" s="89" t="s">
        <v>234</v>
      </c>
      <c r="D63" s="52" t="s">
        <v>24</v>
      </c>
      <c r="E63" s="86" t="s">
        <v>235</v>
      </c>
      <c r="F63" s="87" t="s">
        <v>236</v>
      </c>
      <c r="G63" s="82" t="n">
        <v>1886711</v>
      </c>
      <c r="H63" s="71" t="s">
        <v>17</v>
      </c>
      <c r="I63" s="43"/>
      <c r="J63" s="43"/>
      <c r="K63" s="44" t="n">
        <v>43272</v>
      </c>
      <c r="L63" s="54" t="s">
        <v>233</v>
      </c>
      <c r="M63" s="43" t="s">
        <v>28</v>
      </c>
    </row>
    <row r="64" customFormat="false" ht="22.5" hidden="false" customHeight="false" outlineLevel="0" collapsed="false">
      <c r="A64" s="35" t="n">
        <f aca="false">IF(C64&lt;&gt;"",COUNTA($C$12:C64),"")</f>
        <v>53</v>
      </c>
      <c r="B64" s="37" t="s">
        <v>22</v>
      </c>
      <c r="C64" s="86" t="s">
        <v>237</v>
      </c>
      <c r="D64" s="52" t="s">
        <v>238</v>
      </c>
      <c r="E64" s="86" t="s">
        <v>239</v>
      </c>
      <c r="F64" s="87" t="s">
        <v>240</v>
      </c>
      <c r="G64" s="90" t="n">
        <v>750</v>
      </c>
      <c r="H64" s="71" t="s">
        <v>17</v>
      </c>
      <c r="I64" s="43"/>
      <c r="J64" s="43"/>
      <c r="K64" s="44" t="n">
        <v>44035</v>
      </c>
      <c r="L64" s="54" t="s">
        <v>241</v>
      </c>
      <c r="M64" s="43" t="s">
        <v>28</v>
      </c>
    </row>
    <row r="65" customFormat="false" ht="22.5" hidden="false" customHeight="false" outlineLevel="0" collapsed="false">
      <c r="A65" s="35" t="n">
        <f aca="false">IF(C65&lt;&gt;"",COUNTA($C$12:C65),"")</f>
        <v>54</v>
      </c>
      <c r="B65" s="37" t="s">
        <v>22</v>
      </c>
      <c r="C65" s="86" t="s">
        <v>242</v>
      </c>
      <c r="D65" s="52" t="s">
        <v>24</v>
      </c>
      <c r="E65" s="86" t="s">
        <v>243</v>
      </c>
      <c r="F65" s="87" t="s">
        <v>244</v>
      </c>
      <c r="G65" s="91" t="n">
        <v>375100</v>
      </c>
      <c r="H65" s="71" t="s">
        <v>17</v>
      </c>
      <c r="I65" s="43"/>
      <c r="J65" s="43"/>
      <c r="K65" s="44" t="n">
        <v>44035</v>
      </c>
      <c r="L65" s="54" t="s">
        <v>245</v>
      </c>
      <c r="M65" s="43" t="s">
        <v>28</v>
      </c>
    </row>
    <row r="66" customFormat="false" ht="33.75" hidden="false" customHeight="true" outlineLevel="0" collapsed="false">
      <c r="A66" s="35" t="n">
        <f aca="false">IF(C66&lt;&gt;"",COUNTA($C$12:C66),"")</f>
        <v>55</v>
      </c>
      <c r="B66" s="37" t="s">
        <v>22</v>
      </c>
      <c r="C66" s="86" t="s">
        <v>246</v>
      </c>
      <c r="D66" s="52" t="s">
        <v>24</v>
      </c>
      <c r="E66" s="86" t="s">
        <v>247</v>
      </c>
      <c r="F66" s="87" t="s">
        <v>248</v>
      </c>
      <c r="G66" s="92" t="n">
        <v>42000</v>
      </c>
      <c r="H66" s="93" t="s">
        <v>17</v>
      </c>
      <c r="I66" s="43"/>
      <c r="J66" s="43"/>
      <c r="K66" s="44" t="n">
        <v>43972</v>
      </c>
      <c r="L66" s="54" t="s">
        <v>249</v>
      </c>
      <c r="M66" s="43" t="s">
        <v>28</v>
      </c>
    </row>
    <row r="67" customFormat="false" ht="33.75" hidden="false" customHeight="true" outlineLevel="0" collapsed="false">
      <c r="A67" s="35" t="n">
        <f aca="false">IF(C67&lt;&gt;"",COUNTA($C$12:C67),"")</f>
        <v>56</v>
      </c>
      <c r="B67" s="37" t="s">
        <v>22</v>
      </c>
      <c r="C67" s="86" t="s">
        <v>250</v>
      </c>
      <c r="D67" s="52" t="s">
        <v>24</v>
      </c>
      <c r="E67" s="90" t="s">
        <v>251</v>
      </c>
      <c r="F67" s="87" t="s">
        <v>252</v>
      </c>
      <c r="G67" s="86" t="n">
        <v>35200</v>
      </c>
      <c r="H67" s="71" t="s">
        <v>17</v>
      </c>
      <c r="I67" s="43"/>
      <c r="J67" s="43"/>
      <c r="K67" s="44" t="n">
        <v>44365</v>
      </c>
      <c r="L67" s="54" t="s">
        <v>253</v>
      </c>
      <c r="M67" s="43" t="s">
        <v>28</v>
      </c>
    </row>
    <row r="68" customFormat="false" ht="22.5" hidden="false" customHeight="false" outlineLevel="0" collapsed="false">
      <c r="A68" s="35" t="n">
        <f aca="false">IF(C68&lt;&gt;"",COUNTA($C$12:C68),"")</f>
        <v>57</v>
      </c>
      <c r="B68" s="37" t="s">
        <v>22</v>
      </c>
      <c r="C68" s="86" t="s">
        <v>254</v>
      </c>
      <c r="D68" s="52" t="s">
        <v>24</v>
      </c>
      <c r="E68" s="90" t="s">
        <v>255</v>
      </c>
      <c r="F68" s="87" t="s">
        <v>256</v>
      </c>
      <c r="G68" s="86" t="n">
        <v>200</v>
      </c>
      <c r="H68" s="71" t="s">
        <v>17</v>
      </c>
      <c r="I68" s="43"/>
      <c r="J68" s="43"/>
      <c r="K68" s="44" t="n">
        <v>44365</v>
      </c>
      <c r="L68" s="54" t="s">
        <v>257</v>
      </c>
      <c r="M68" s="43" t="s">
        <v>28</v>
      </c>
    </row>
    <row r="69" customFormat="false" ht="22.5" hidden="false" customHeight="false" outlineLevel="0" collapsed="false">
      <c r="A69" s="35" t="n">
        <f aca="false">IF(C69&lt;&gt;"",COUNTA($C$12:C69),"")</f>
        <v>58</v>
      </c>
      <c r="B69" s="37" t="s">
        <v>22</v>
      </c>
      <c r="C69" s="86" t="s">
        <v>258</v>
      </c>
      <c r="D69" s="52" t="s">
        <v>83</v>
      </c>
      <c r="E69" s="94" t="s">
        <v>259</v>
      </c>
      <c r="F69" s="87" t="s">
        <v>260</v>
      </c>
      <c r="G69" s="86" t="n">
        <v>40200</v>
      </c>
      <c r="H69" s="71" t="s">
        <v>17</v>
      </c>
      <c r="I69" s="43"/>
      <c r="J69" s="43"/>
      <c r="K69" s="44" t="n">
        <v>44365</v>
      </c>
      <c r="L69" s="54" t="s">
        <v>261</v>
      </c>
      <c r="M69" s="43" t="s">
        <v>28</v>
      </c>
    </row>
    <row r="70" customFormat="false" ht="22.5" hidden="false" customHeight="false" outlineLevel="0" collapsed="false">
      <c r="A70" s="35" t="n">
        <f aca="false">IF(C70&lt;&gt;"",COUNTA($C$12:C70),"")</f>
        <v>59</v>
      </c>
      <c r="B70" s="37" t="s">
        <v>22</v>
      </c>
      <c r="C70" s="86" t="s">
        <v>262</v>
      </c>
      <c r="D70" s="52" t="s">
        <v>83</v>
      </c>
      <c r="E70" s="90" t="s">
        <v>263</v>
      </c>
      <c r="F70" s="87" t="s">
        <v>264</v>
      </c>
      <c r="G70" s="86" t="n">
        <v>5200</v>
      </c>
      <c r="H70" s="71" t="s">
        <v>17</v>
      </c>
      <c r="I70" s="43"/>
      <c r="J70" s="43"/>
      <c r="K70" s="44" t="n">
        <v>44365</v>
      </c>
      <c r="L70" s="54" t="s">
        <v>265</v>
      </c>
      <c r="M70" s="43" t="s">
        <v>28</v>
      </c>
    </row>
    <row r="71" customFormat="false" ht="22.5" hidden="false" customHeight="false" outlineLevel="0" collapsed="false">
      <c r="A71" s="35" t="n">
        <f aca="false">IF(C71&lt;&gt;"",COUNTA($C$12:C71),"")</f>
        <v>60</v>
      </c>
      <c r="B71" s="37" t="s">
        <v>22</v>
      </c>
      <c r="C71" s="86" t="s">
        <v>266</v>
      </c>
      <c r="D71" s="52" t="s">
        <v>24</v>
      </c>
      <c r="E71" s="94" t="s">
        <v>267</v>
      </c>
      <c r="F71" s="87" t="s">
        <v>268</v>
      </c>
      <c r="G71" s="86" t="n">
        <v>200</v>
      </c>
      <c r="H71" s="71" t="s">
        <v>17</v>
      </c>
      <c r="I71" s="43"/>
      <c r="J71" s="43"/>
      <c r="K71" s="44" t="n">
        <v>44365</v>
      </c>
      <c r="L71" s="54" t="s">
        <v>269</v>
      </c>
      <c r="M71" s="43" t="s">
        <v>28</v>
      </c>
    </row>
    <row r="72" customFormat="false" ht="25.5" hidden="false" customHeight="true" outlineLevel="0" collapsed="false">
      <c r="A72" s="35" t="n">
        <f aca="false">IF(C72&lt;&gt;"",COUNTA($C$12:C72),"")</f>
        <v>61</v>
      </c>
      <c r="B72" s="37" t="s">
        <v>22</v>
      </c>
      <c r="C72" s="86" t="s">
        <v>270</v>
      </c>
      <c r="D72" s="52" t="s">
        <v>24</v>
      </c>
      <c r="E72" s="94" t="s">
        <v>271</v>
      </c>
      <c r="F72" s="87" t="s">
        <v>272</v>
      </c>
      <c r="G72" s="86" t="n">
        <v>500</v>
      </c>
      <c r="H72" s="71" t="s">
        <v>17</v>
      </c>
      <c r="I72" s="43"/>
      <c r="J72" s="43"/>
      <c r="K72" s="44" t="n">
        <v>44365</v>
      </c>
      <c r="L72" s="54" t="s">
        <v>273</v>
      </c>
      <c r="M72" s="43" t="s">
        <v>28</v>
      </c>
    </row>
    <row r="73" customFormat="false" ht="22.5" hidden="false" customHeight="false" outlineLevel="0" collapsed="false">
      <c r="A73" s="35" t="n">
        <f aca="false">IF(C73&lt;&gt;"",COUNTA($C$12:C73),"")</f>
        <v>62</v>
      </c>
      <c r="B73" s="37" t="s">
        <v>22</v>
      </c>
      <c r="C73" s="88" t="s">
        <v>274</v>
      </c>
      <c r="D73" s="52" t="s">
        <v>24</v>
      </c>
      <c r="E73" s="94" t="s">
        <v>275</v>
      </c>
      <c r="F73" s="87" t="s">
        <v>276</v>
      </c>
      <c r="G73" s="86" t="n">
        <v>30200</v>
      </c>
      <c r="H73" s="71" t="s">
        <v>17</v>
      </c>
      <c r="I73" s="43"/>
      <c r="J73" s="43"/>
      <c r="K73" s="44" t="n">
        <v>44365</v>
      </c>
      <c r="L73" s="54" t="s">
        <v>277</v>
      </c>
      <c r="M73" s="43" t="s">
        <v>28</v>
      </c>
    </row>
    <row r="74" customFormat="false" ht="22.5" hidden="false" customHeight="false" outlineLevel="0" collapsed="false">
      <c r="A74" s="35" t="n">
        <f aca="false">IF(C74&lt;&gt;"",COUNTA($C$12:C74),"")</f>
        <v>63</v>
      </c>
      <c r="B74" s="37" t="s">
        <v>22</v>
      </c>
      <c r="C74" s="88" t="s">
        <v>278</v>
      </c>
      <c r="D74" s="52" t="s">
        <v>24</v>
      </c>
      <c r="E74" s="94" t="s">
        <v>279</v>
      </c>
      <c r="F74" s="87" t="s">
        <v>280</v>
      </c>
      <c r="G74" s="52" t="n">
        <v>43190</v>
      </c>
      <c r="H74" s="71" t="s">
        <v>17</v>
      </c>
      <c r="I74" s="43"/>
      <c r="J74" s="43"/>
      <c r="K74" s="44" t="n">
        <v>44385</v>
      </c>
      <c r="L74" s="54" t="s">
        <v>281</v>
      </c>
      <c r="M74" s="43" t="s">
        <v>28</v>
      </c>
    </row>
    <row r="75" customFormat="false" ht="33.75" hidden="false" customHeight="false" outlineLevel="0" collapsed="false">
      <c r="A75" s="35" t="n">
        <f aca="false">IF(C75&lt;&gt;"",COUNTA($C$12:C75),"")</f>
        <v>64</v>
      </c>
      <c r="B75" s="37" t="s">
        <v>22</v>
      </c>
      <c r="C75" s="86" t="s">
        <v>282</v>
      </c>
      <c r="D75" s="52" t="s">
        <v>24</v>
      </c>
      <c r="E75" s="94" t="s">
        <v>283</v>
      </c>
      <c r="F75" s="87" t="s">
        <v>284</v>
      </c>
      <c r="G75" s="52" t="n">
        <v>400</v>
      </c>
      <c r="H75" s="71" t="s">
        <v>17</v>
      </c>
      <c r="I75" s="43"/>
      <c r="J75" s="43"/>
      <c r="K75" s="44" t="n">
        <v>44385</v>
      </c>
      <c r="L75" s="54" t="s">
        <v>285</v>
      </c>
      <c r="M75" s="43" t="s">
        <v>28</v>
      </c>
    </row>
    <row r="76" customFormat="false" ht="22.5" hidden="false" customHeight="false" outlineLevel="0" collapsed="false">
      <c r="A76" s="35" t="n">
        <f aca="false">IF(C76&lt;&gt;"",COUNTA($C$12:C76),"")</f>
        <v>65</v>
      </c>
      <c r="B76" s="37" t="s">
        <v>22</v>
      </c>
      <c r="C76" s="64" t="s">
        <v>286</v>
      </c>
      <c r="D76" s="52" t="s">
        <v>83</v>
      </c>
      <c r="E76" s="88" t="s">
        <v>287</v>
      </c>
      <c r="F76" s="95" t="s">
        <v>288</v>
      </c>
      <c r="G76" s="52" t="n">
        <v>5200</v>
      </c>
      <c r="H76" s="71" t="s">
        <v>17</v>
      </c>
      <c r="I76" s="43"/>
      <c r="J76" s="43"/>
      <c r="K76" s="44" t="n">
        <v>44385</v>
      </c>
      <c r="L76" s="54" t="s">
        <v>289</v>
      </c>
      <c r="M76" s="43" t="s">
        <v>28</v>
      </c>
    </row>
    <row r="77" customFormat="false" ht="33.75" hidden="false" customHeight="false" outlineLevel="0" collapsed="false">
      <c r="A77" s="35" t="n">
        <f aca="false">IF(C77&lt;&gt;"",COUNTA($C$12:C77),"")</f>
        <v>66</v>
      </c>
      <c r="B77" s="37" t="s">
        <v>22</v>
      </c>
      <c r="C77" s="86" t="s">
        <v>290</v>
      </c>
      <c r="D77" s="52" t="s">
        <v>24</v>
      </c>
      <c r="E77" s="90" t="s">
        <v>291</v>
      </c>
      <c r="F77" s="87" t="s">
        <v>292</v>
      </c>
      <c r="G77" s="52" t="n">
        <v>65600</v>
      </c>
      <c r="H77" s="71" t="s">
        <v>17</v>
      </c>
      <c r="I77" s="43"/>
      <c r="J77" s="43"/>
      <c r="K77" s="44" t="n">
        <v>44385</v>
      </c>
      <c r="L77" s="54" t="s">
        <v>293</v>
      </c>
      <c r="M77" s="43" t="s">
        <v>28</v>
      </c>
    </row>
    <row r="78" customFormat="false" ht="22.5" hidden="false" customHeight="false" outlineLevel="0" collapsed="false">
      <c r="A78" s="35" t="n">
        <f aca="false">IF(C78&lt;&gt;"",COUNTA($C$12:C78),"")</f>
        <v>67</v>
      </c>
      <c r="B78" s="37" t="s">
        <v>22</v>
      </c>
      <c r="C78" s="86" t="s">
        <v>294</v>
      </c>
      <c r="D78" s="52" t="s">
        <v>83</v>
      </c>
      <c r="E78" s="90" t="s">
        <v>259</v>
      </c>
      <c r="F78" s="87" t="s">
        <v>295</v>
      </c>
      <c r="G78" s="52" t="n">
        <v>60500</v>
      </c>
      <c r="H78" s="71" t="s">
        <v>17</v>
      </c>
      <c r="I78" s="43"/>
      <c r="J78" s="43"/>
      <c r="K78" s="44" t="n">
        <v>44385</v>
      </c>
      <c r="L78" s="54" t="s">
        <v>296</v>
      </c>
      <c r="M78" s="43" t="s">
        <v>28</v>
      </c>
    </row>
    <row r="79" customFormat="false" ht="22.5" hidden="false" customHeight="false" outlineLevel="0" collapsed="false">
      <c r="A79" s="35" t="n">
        <f aca="false">IF(C79&lt;&gt;"",COUNTA($C$12:C79),"")</f>
        <v>68</v>
      </c>
      <c r="B79" s="37" t="s">
        <v>22</v>
      </c>
      <c r="C79" s="88" t="s">
        <v>297</v>
      </c>
      <c r="D79" s="52" t="s">
        <v>83</v>
      </c>
      <c r="E79" s="88" t="s">
        <v>298</v>
      </c>
      <c r="F79" s="87" t="s">
        <v>299</v>
      </c>
      <c r="G79" s="52" t="n">
        <v>250</v>
      </c>
      <c r="H79" s="71" t="s">
        <v>17</v>
      </c>
      <c r="I79" s="43"/>
      <c r="J79" s="43"/>
      <c r="K79" s="44" t="n">
        <v>44385</v>
      </c>
      <c r="L79" s="54" t="s">
        <v>300</v>
      </c>
      <c r="M79" s="43" t="s">
        <v>28</v>
      </c>
    </row>
    <row r="80" customFormat="false" ht="22.5" hidden="false" customHeight="false" outlineLevel="0" collapsed="false">
      <c r="A80" s="35" t="n">
        <f aca="false">IF(C80&lt;&gt;"",COUNTA($C$12:C80),"")</f>
        <v>69</v>
      </c>
      <c r="B80" s="37" t="s">
        <v>22</v>
      </c>
      <c r="C80" s="88" t="s">
        <v>301</v>
      </c>
      <c r="D80" s="52" t="s">
        <v>24</v>
      </c>
      <c r="E80" s="94" t="s">
        <v>302</v>
      </c>
      <c r="F80" s="87" t="s">
        <v>303</v>
      </c>
      <c r="G80" s="52" t="n">
        <v>1000</v>
      </c>
      <c r="H80" s="71" t="s">
        <v>17</v>
      </c>
      <c r="I80" s="43"/>
      <c r="J80" s="43"/>
      <c r="K80" s="44" t="n">
        <v>44385</v>
      </c>
      <c r="L80" s="54" t="s">
        <v>304</v>
      </c>
      <c r="M80" s="43" t="s">
        <v>28</v>
      </c>
    </row>
    <row r="81" customFormat="false" ht="27" hidden="false" customHeight="false" outlineLevel="0" collapsed="false">
      <c r="A81" s="35" t="n">
        <f aca="false">IF(C81&lt;&gt;"",COUNTA($C$12:C81),"")</f>
        <v>70</v>
      </c>
      <c r="B81" s="37" t="s">
        <v>22</v>
      </c>
      <c r="C81" s="96" t="s">
        <v>305</v>
      </c>
      <c r="D81" s="97" t="s">
        <v>306</v>
      </c>
      <c r="E81" s="96" t="s">
        <v>307</v>
      </c>
      <c r="F81" s="98" t="s">
        <v>308</v>
      </c>
      <c r="G81" s="99" t="n">
        <v>2000</v>
      </c>
      <c r="H81" s="100" t="s">
        <v>17</v>
      </c>
      <c r="I81" s="101"/>
      <c r="J81" s="101"/>
      <c r="K81" s="102"/>
      <c r="L81" s="96" t="s">
        <v>309</v>
      </c>
      <c r="M81" s="101" t="s">
        <v>310</v>
      </c>
    </row>
    <row r="82" customFormat="false" ht="18" hidden="false" customHeight="false" outlineLevel="0" collapsed="false">
      <c r="A82" s="35" t="n">
        <f aca="false">IF(C82&lt;&gt;"",COUNTA($C$12:C82),"")</f>
        <v>71</v>
      </c>
      <c r="B82" s="37" t="s">
        <v>22</v>
      </c>
      <c r="C82" s="96" t="s">
        <v>311</v>
      </c>
      <c r="D82" s="97" t="s">
        <v>312</v>
      </c>
      <c r="E82" s="96" t="s">
        <v>313</v>
      </c>
      <c r="F82" s="98" t="s">
        <v>314</v>
      </c>
      <c r="G82" s="99" t="n">
        <v>2050</v>
      </c>
      <c r="H82" s="100" t="s">
        <v>17</v>
      </c>
      <c r="I82" s="101"/>
      <c r="J82" s="101"/>
      <c r="K82" s="102" t="s">
        <v>315</v>
      </c>
      <c r="L82" s="96" t="s">
        <v>316</v>
      </c>
      <c r="M82" s="101" t="s">
        <v>310</v>
      </c>
    </row>
    <row r="83" customFormat="false" ht="18" hidden="false" customHeight="false" outlineLevel="0" collapsed="false">
      <c r="A83" s="35" t="n">
        <f aca="false">IF(C83&lt;&gt;"",COUNTA($C$12:C83),"")</f>
        <v>72</v>
      </c>
      <c r="B83" s="37" t="s">
        <v>22</v>
      </c>
      <c r="C83" s="103" t="s">
        <v>317</v>
      </c>
      <c r="D83" s="103" t="s">
        <v>318</v>
      </c>
      <c r="E83" s="103" t="s">
        <v>319</v>
      </c>
      <c r="F83" s="98" t="s">
        <v>320</v>
      </c>
      <c r="G83" s="104" t="n">
        <v>4800</v>
      </c>
      <c r="H83" s="100" t="s">
        <v>17</v>
      </c>
      <c r="I83" s="101"/>
      <c r="J83" s="101"/>
      <c r="K83" s="102" t="s">
        <v>315</v>
      </c>
      <c r="L83" s="96" t="s">
        <v>321</v>
      </c>
      <c r="M83" s="101" t="s">
        <v>310</v>
      </c>
    </row>
    <row r="84" customFormat="false" ht="18" hidden="false" customHeight="false" outlineLevel="0" collapsed="false">
      <c r="A84" s="35" t="n">
        <f aca="false">IF(C84&lt;&gt;"",COUNTA($C$12:C84),"")</f>
        <v>73</v>
      </c>
      <c r="B84" s="37" t="s">
        <v>22</v>
      </c>
      <c r="C84" s="105" t="s">
        <v>322</v>
      </c>
      <c r="D84" s="106" t="s">
        <v>323</v>
      </c>
      <c r="E84" s="105" t="s">
        <v>324</v>
      </c>
      <c r="F84" s="98" t="s">
        <v>325</v>
      </c>
      <c r="G84" s="104" t="n">
        <v>1000</v>
      </c>
      <c r="H84" s="100" t="s">
        <v>17</v>
      </c>
      <c r="I84" s="101"/>
      <c r="J84" s="101"/>
      <c r="K84" s="102" t="s">
        <v>315</v>
      </c>
      <c r="L84" s="96" t="s">
        <v>326</v>
      </c>
      <c r="M84" s="101" t="s">
        <v>310</v>
      </c>
    </row>
    <row r="85" customFormat="false" ht="18.75" hidden="false" customHeight="false" outlineLevel="0" collapsed="false">
      <c r="A85" s="35" t="n">
        <f aca="false">IF(C85&lt;&gt;"",COUNTA($C$12:C85),"")</f>
        <v>74</v>
      </c>
      <c r="B85" s="37" t="s">
        <v>22</v>
      </c>
      <c r="C85" s="107" t="s">
        <v>327</v>
      </c>
      <c r="D85" s="107" t="s">
        <v>328</v>
      </c>
      <c r="E85" s="108" t="s">
        <v>329</v>
      </c>
      <c r="F85" s="98" t="s">
        <v>330</v>
      </c>
      <c r="G85" s="104" t="n">
        <v>5087</v>
      </c>
      <c r="H85" s="100" t="s">
        <v>17</v>
      </c>
      <c r="I85" s="101"/>
      <c r="J85" s="101"/>
      <c r="K85" s="102" t="s">
        <v>315</v>
      </c>
      <c r="L85" s="96" t="s">
        <v>326</v>
      </c>
      <c r="M85" s="101" t="s">
        <v>310</v>
      </c>
    </row>
    <row r="86" customFormat="false" ht="18.75" hidden="false" customHeight="false" outlineLevel="0" collapsed="false">
      <c r="A86" s="35" t="n">
        <f aca="false">IF(C86&lt;&gt;"",COUNTA($C$12:C86),"")</f>
        <v>75</v>
      </c>
      <c r="B86" s="37" t="s">
        <v>22</v>
      </c>
      <c r="C86" s="107" t="s">
        <v>331</v>
      </c>
      <c r="D86" s="107" t="s">
        <v>332</v>
      </c>
      <c r="E86" s="108" t="s">
        <v>333</v>
      </c>
      <c r="F86" s="98" t="s">
        <v>334</v>
      </c>
      <c r="G86" s="104" t="n">
        <v>7200</v>
      </c>
      <c r="H86" s="100" t="s">
        <v>17</v>
      </c>
      <c r="I86" s="101"/>
      <c r="J86" s="101"/>
      <c r="K86" s="102" t="s">
        <v>315</v>
      </c>
      <c r="L86" s="96" t="s">
        <v>326</v>
      </c>
      <c r="M86" s="101" t="s">
        <v>310</v>
      </c>
    </row>
    <row r="87" customFormat="false" ht="18" hidden="false" customHeight="false" outlineLevel="0" collapsed="false">
      <c r="A87" s="35" t="n">
        <f aca="false">IF(C87&lt;&gt;"",COUNTA($C$12:C87),"")</f>
        <v>76</v>
      </c>
      <c r="B87" s="37" t="s">
        <v>22</v>
      </c>
      <c r="C87" s="109" t="s">
        <v>335</v>
      </c>
      <c r="D87" s="110" t="s">
        <v>336</v>
      </c>
      <c r="E87" s="109" t="s">
        <v>337</v>
      </c>
      <c r="F87" s="98" t="s">
        <v>338</v>
      </c>
      <c r="G87" s="99" t="n">
        <v>4500</v>
      </c>
      <c r="H87" s="100" t="s">
        <v>17</v>
      </c>
      <c r="I87" s="101"/>
      <c r="J87" s="101"/>
      <c r="K87" s="102" t="s">
        <v>315</v>
      </c>
      <c r="L87" s="109" t="s">
        <v>339</v>
      </c>
      <c r="M87" s="101" t="s">
        <v>310</v>
      </c>
    </row>
    <row r="88" customFormat="false" ht="18" hidden="false" customHeight="false" outlineLevel="0" collapsed="false">
      <c r="A88" s="35" t="n">
        <f aca="false">IF(C88&lt;&gt;"",COUNTA($C$12:C88),"")</f>
        <v>77</v>
      </c>
      <c r="B88" s="37" t="s">
        <v>22</v>
      </c>
      <c r="C88" s="96" t="s">
        <v>340</v>
      </c>
      <c r="D88" s="97" t="s">
        <v>323</v>
      </c>
      <c r="E88" s="96" t="s">
        <v>341</v>
      </c>
      <c r="F88" s="98" t="s">
        <v>342</v>
      </c>
      <c r="G88" s="99" t="n">
        <v>200</v>
      </c>
      <c r="H88" s="100" t="s">
        <v>17</v>
      </c>
      <c r="I88" s="101"/>
      <c r="J88" s="101"/>
      <c r="K88" s="102" t="s">
        <v>315</v>
      </c>
      <c r="L88" s="96" t="s">
        <v>343</v>
      </c>
      <c r="M88" s="101" t="s">
        <v>310</v>
      </c>
    </row>
    <row r="89" customFormat="false" ht="18" hidden="false" customHeight="false" outlineLevel="0" collapsed="false">
      <c r="A89" s="35" t="n">
        <f aca="false">IF(C89&lt;&gt;"",COUNTA($C$12:C89),"")</f>
        <v>78</v>
      </c>
      <c r="B89" s="37" t="s">
        <v>22</v>
      </c>
      <c r="C89" s="96" t="s">
        <v>344</v>
      </c>
      <c r="D89" s="97" t="s">
        <v>345</v>
      </c>
      <c r="E89" s="96" t="s">
        <v>346</v>
      </c>
      <c r="F89" s="98" t="s">
        <v>347</v>
      </c>
      <c r="G89" s="99" t="n">
        <v>400</v>
      </c>
      <c r="H89" s="100" t="s">
        <v>17</v>
      </c>
      <c r="I89" s="101"/>
      <c r="J89" s="101"/>
      <c r="K89" s="102" t="s">
        <v>315</v>
      </c>
      <c r="L89" s="96" t="s">
        <v>348</v>
      </c>
      <c r="M89" s="101" t="s">
        <v>310</v>
      </c>
    </row>
    <row r="90" customFormat="false" ht="18" hidden="false" customHeight="false" outlineLevel="0" collapsed="false">
      <c r="A90" s="35" t="n">
        <f aca="false">IF(C90&lt;&gt;"",COUNTA($C$12:C90),"")</f>
        <v>79</v>
      </c>
      <c r="B90" s="37" t="s">
        <v>22</v>
      </c>
      <c r="C90" s="96" t="s">
        <v>349</v>
      </c>
      <c r="D90" s="97" t="s">
        <v>350</v>
      </c>
      <c r="E90" s="96" t="s">
        <v>337</v>
      </c>
      <c r="F90" s="98" t="s">
        <v>351</v>
      </c>
      <c r="G90" s="99" t="n">
        <v>400</v>
      </c>
      <c r="H90" s="100" t="s">
        <v>17</v>
      </c>
      <c r="I90" s="101"/>
      <c r="J90" s="101"/>
      <c r="K90" s="102" t="s">
        <v>352</v>
      </c>
      <c r="L90" s="96" t="s">
        <v>353</v>
      </c>
      <c r="M90" s="101" t="s">
        <v>310</v>
      </c>
    </row>
    <row r="91" customFormat="false" ht="18" hidden="false" customHeight="false" outlineLevel="0" collapsed="false">
      <c r="A91" s="35" t="n">
        <f aca="false">IF(C91&lt;&gt;"",COUNTA($C$12:C91),"")</f>
        <v>80</v>
      </c>
      <c r="B91" s="37" t="s">
        <v>22</v>
      </c>
      <c r="C91" s="96" t="s">
        <v>354</v>
      </c>
      <c r="D91" s="97" t="s">
        <v>350</v>
      </c>
      <c r="E91" s="96" t="s">
        <v>355</v>
      </c>
      <c r="F91" s="98" t="s">
        <v>356</v>
      </c>
      <c r="G91" s="99" t="n">
        <v>400</v>
      </c>
      <c r="H91" s="100" t="s">
        <v>17</v>
      </c>
      <c r="I91" s="101"/>
      <c r="J91" s="101"/>
      <c r="K91" s="102" t="s">
        <v>352</v>
      </c>
      <c r="L91" s="96" t="s">
        <v>357</v>
      </c>
      <c r="M91" s="101" t="s">
        <v>310</v>
      </c>
    </row>
    <row r="92" customFormat="false" ht="18" hidden="false" customHeight="false" outlineLevel="0" collapsed="false">
      <c r="A92" s="35" t="n">
        <f aca="false">IF(C92&lt;&gt;"",COUNTA($C$12:C92),"")</f>
        <v>81</v>
      </c>
      <c r="B92" s="37" t="s">
        <v>22</v>
      </c>
      <c r="C92" s="111" t="s">
        <v>358</v>
      </c>
      <c r="D92" s="97" t="s">
        <v>350</v>
      </c>
      <c r="E92" s="96" t="s">
        <v>359</v>
      </c>
      <c r="F92" s="98" t="s">
        <v>360</v>
      </c>
      <c r="G92" s="99" t="n">
        <v>2000</v>
      </c>
      <c r="H92" s="100" t="s">
        <v>17</v>
      </c>
      <c r="I92" s="101"/>
      <c r="J92" s="101"/>
      <c r="K92" s="102" t="s">
        <v>352</v>
      </c>
      <c r="L92" s="96" t="s">
        <v>361</v>
      </c>
      <c r="M92" s="101" t="s">
        <v>310</v>
      </c>
    </row>
    <row r="93" customFormat="false" ht="18" hidden="false" customHeight="false" outlineLevel="0" collapsed="false">
      <c r="A93" s="35" t="n">
        <f aca="false">IF(C93&lt;&gt;"",COUNTA($C$12:C93),"")</f>
        <v>82</v>
      </c>
      <c r="B93" s="37" t="s">
        <v>22</v>
      </c>
      <c r="C93" s="96" t="s">
        <v>362</v>
      </c>
      <c r="D93" s="97" t="s">
        <v>363</v>
      </c>
      <c r="E93" s="96" t="s">
        <v>364</v>
      </c>
      <c r="F93" s="98" t="s">
        <v>365</v>
      </c>
      <c r="G93" s="99" t="n">
        <v>600</v>
      </c>
      <c r="H93" s="100" t="s">
        <v>17</v>
      </c>
      <c r="I93" s="101"/>
      <c r="J93" s="101"/>
      <c r="K93" s="102" t="s">
        <v>352</v>
      </c>
      <c r="L93" s="96" t="s">
        <v>366</v>
      </c>
      <c r="M93" s="101" t="s">
        <v>310</v>
      </c>
    </row>
    <row r="94" customFormat="false" ht="18.75" hidden="false" customHeight="false" outlineLevel="0" collapsed="false">
      <c r="A94" s="35" t="n">
        <f aca="false">IF(C94&lt;&gt;"",COUNTA($C$12:C94),"")</f>
        <v>83</v>
      </c>
      <c r="B94" s="37" t="s">
        <v>22</v>
      </c>
      <c r="C94" s="112" t="s">
        <v>367</v>
      </c>
      <c r="D94" s="113" t="s">
        <v>368</v>
      </c>
      <c r="E94" s="113"/>
      <c r="F94" s="108" t="s">
        <v>369</v>
      </c>
      <c r="G94" s="114" t="n">
        <v>2464</v>
      </c>
      <c r="H94" s="100" t="s">
        <v>17</v>
      </c>
      <c r="I94" s="101"/>
      <c r="J94" s="101"/>
      <c r="K94" s="115" t="s">
        <v>370</v>
      </c>
      <c r="L94" s="113" t="s">
        <v>371</v>
      </c>
      <c r="M94" s="101" t="s">
        <v>310</v>
      </c>
    </row>
    <row r="95" customFormat="false" ht="18.75" hidden="false" customHeight="false" outlineLevel="0" collapsed="false">
      <c r="A95" s="35" t="n">
        <f aca="false">IF(C95&lt;&gt;"",COUNTA($C$12:C95),"")</f>
        <v>84</v>
      </c>
      <c r="B95" s="37" t="s">
        <v>22</v>
      </c>
      <c r="C95" s="112" t="s">
        <v>372</v>
      </c>
      <c r="D95" s="113" t="s">
        <v>373</v>
      </c>
      <c r="E95" s="108" t="s">
        <v>374</v>
      </c>
      <c r="F95" s="108" t="s">
        <v>375</v>
      </c>
      <c r="G95" s="114" t="n">
        <v>5000</v>
      </c>
      <c r="H95" s="100" t="s">
        <v>17</v>
      </c>
      <c r="I95" s="101"/>
      <c r="J95" s="101"/>
      <c r="K95" s="115" t="s">
        <v>370</v>
      </c>
      <c r="L95" s="108" t="s">
        <v>376</v>
      </c>
      <c r="M95" s="101" t="s">
        <v>310</v>
      </c>
    </row>
    <row r="96" customFormat="false" ht="18.75" hidden="false" customHeight="false" outlineLevel="0" collapsed="false">
      <c r="A96" s="35" t="n">
        <f aca="false">IF(C96&lt;&gt;"",COUNTA($C$12:C96),"")</f>
        <v>85</v>
      </c>
      <c r="B96" s="37" t="s">
        <v>22</v>
      </c>
      <c r="C96" s="113" t="s">
        <v>377</v>
      </c>
      <c r="D96" s="113" t="s">
        <v>378</v>
      </c>
      <c r="E96" s="108" t="s">
        <v>379</v>
      </c>
      <c r="F96" s="108" t="s">
        <v>380</v>
      </c>
      <c r="G96" s="114" t="n">
        <v>25200</v>
      </c>
      <c r="H96" s="100" t="s">
        <v>17</v>
      </c>
      <c r="I96" s="116"/>
      <c r="J96" s="116"/>
      <c r="K96" s="117" t="n">
        <v>44280</v>
      </c>
      <c r="L96" s="118" t="s">
        <v>381</v>
      </c>
      <c r="M96" s="101" t="s">
        <v>310</v>
      </c>
    </row>
    <row r="97" customFormat="false" ht="18.75" hidden="false" customHeight="false" outlineLevel="0" collapsed="false">
      <c r="A97" s="35" t="n">
        <f aca="false">IF(C97&lt;&gt;"",COUNTA($C$12:C97),"")</f>
        <v>86</v>
      </c>
      <c r="B97" s="37" t="s">
        <v>22</v>
      </c>
      <c r="C97" s="113" t="s">
        <v>382</v>
      </c>
      <c r="D97" s="113" t="s">
        <v>383</v>
      </c>
      <c r="E97" s="108" t="s">
        <v>384</v>
      </c>
      <c r="F97" s="108" t="s">
        <v>385</v>
      </c>
      <c r="G97" s="104" t="n">
        <v>1400</v>
      </c>
      <c r="H97" s="100" t="s">
        <v>17</v>
      </c>
      <c r="I97" s="116"/>
      <c r="J97" s="116"/>
      <c r="K97" s="117" t="n">
        <v>44274</v>
      </c>
      <c r="L97" s="119" t="n">
        <v>37</v>
      </c>
      <c r="M97" s="101" t="s">
        <v>310</v>
      </c>
    </row>
    <row r="98" customFormat="false" ht="18.75" hidden="false" customHeight="false" outlineLevel="0" collapsed="false">
      <c r="A98" s="35" t="n">
        <f aca="false">IF(C98&lt;&gt;"",COUNTA($C$12:C98),"")</f>
        <v>87</v>
      </c>
      <c r="B98" s="37" t="s">
        <v>22</v>
      </c>
      <c r="C98" s="120" t="s">
        <v>386</v>
      </c>
      <c r="D98" s="113" t="s">
        <v>383</v>
      </c>
      <c r="E98" s="121" t="s">
        <v>387</v>
      </c>
      <c r="F98" s="108" t="s">
        <v>388</v>
      </c>
      <c r="G98" s="104" t="n">
        <v>120000</v>
      </c>
      <c r="H98" s="100" t="s">
        <v>17</v>
      </c>
      <c r="I98" s="122"/>
      <c r="J98" s="123"/>
      <c r="K98" s="124"/>
      <c r="L98" s="123"/>
      <c r="M98" s="101" t="s">
        <v>310</v>
      </c>
    </row>
    <row r="99" customFormat="false" ht="27.75" hidden="false" customHeight="false" outlineLevel="0" collapsed="false">
      <c r="A99" s="35" t="n">
        <f aca="false">IF(C99&lt;&gt;"",COUNTA($C$12:C99),"")</f>
        <v>88</v>
      </c>
      <c r="B99" s="37" t="s">
        <v>22</v>
      </c>
      <c r="C99" s="125" t="s">
        <v>389</v>
      </c>
      <c r="D99" s="126" t="s">
        <v>323</v>
      </c>
      <c r="E99" s="127" t="s">
        <v>390</v>
      </c>
      <c r="F99" s="125" t="s">
        <v>391</v>
      </c>
      <c r="G99" s="128" t="n">
        <f aca="false">398676+158235-70000</f>
        <v>486911</v>
      </c>
      <c r="H99" s="100" t="s">
        <v>17</v>
      </c>
      <c r="I99" s="116"/>
      <c r="J99" s="116"/>
      <c r="K99" s="117"/>
      <c r="L99" s="119"/>
      <c r="M99" s="101" t="s">
        <v>310</v>
      </c>
    </row>
    <row r="100" customFormat="false" ht="21" hidden="false" customHeight="false" outlineLevel="0" collapsed="false">
      <c r="A100" s="35" t="n">
        <f aca="false">IF(C100&lt;&gt;"",COUNTA($C$12:C100),"")</f>
        <v>89</v>
      </c>
      <c r="B100" s="129" t="s">
        <v>22</v>
      </c>
      <c r="C100" s="130" t="s">
        <v>392</v>
      </c>
      <c r="D100" s="131" t="s">
        <v>328</v>
      </c>
      <c r="E100" s="132" t="s">
        <v>393</v>
      </c>
      <c r="F100" s="133" t="s">
        <v>394</v>
      </c>
      <c r="G100" s="22" t="n">
        <v>626963</v>
      </c>
      <c r="H100" s="21" t="s">
        <v>17</v>
      </c>
      <c r="I100" s="21"/>
      <c r="J100" s="134"/>
      <c r="K100" s="135" t="s">
        <v>395</v>
      </c>
      <c r="L100" s="21" t="s">
        <v>396</v>
      </c>
      <c r="M100" s="5" t="s">
        <v>397</v>
      </c>
    </row>
    <row r="101" customFormat="false" ht="21" hidden="false" customHeight="false" outlineLevel="0" collapsed="false">
      <c r="A101" s="35" t="n">
        <f aca="false">IF(C101&lt;&gt;"",COUNTA($C$12:C101),"")</f>
        <v>90</v>
      </c>
      <c r="B101" s="129" t="s">
        <v>22</v>
      </c>
      <c r="C101" s="130" t="s">
        <v>398</v>
      </c>
      <c r="D101" s="131" t="s">
        <v>328</v>
      </c>
      <c r="E101" s="132" t="s">
        <v>399</v>
      </c>
      <c r="F101" s="133" t="s">
        <v>400</v>
      </c>
      <c r="G101" s="22" t="n">
        <v>3200</v>
      </c>
      <c r="H101" s="21" t="s">
        <v>17</v>
      </c>
      <c r="I101" s="21"/>
      <c r="J101" s="134"/>
      <c r="K101" s="135" t="s">
        <v>401</v>
      </c>
      <c r="L101" s="21" t="s">
        <v>402</v>
      </c>
      <c r="M101" s="5" t="s">
        <v>397</v>
      </c>
    </row>
    <row r="102" customFormat="false" ht="31.5" hidden="false" customHeight="false" outlineLevel="0" collapsed="false">
      <c r="A102" s="35" t="n">
        <f aca="false">IF(C102&lt;&gt;"",COUNTA($C$12:C102),"")</f>
        <v>91</v>
      </c>
      <c r="B102" s="129" t="s">
        <v>22</v>
      </c>
      <c r="C102" s="130" t="s">
        <v>403</v>
      </c>
      <c r="D102" s="131" t="s">
        <v>404</v>
      </c>
      <c r="E102" s="132" t="s">
        <v>405</v>
      </c>
      <c r="F102" s="133" t="s">
        <v>406</v>
      </c>
      <c r="G102" s="22" t="n">
        <v>11520</v>
      </c>
      <c r="H102" s="21" t="s">
        <v>17</v>
      </c>
      <c r="I102" s="21"/>
      <c r="J102" s="134"/>
      <c r="K102" s="135" t="s">
        <v>407</v>
      </c>
      <c r="L102" s="21" t="s">
        <v>408</v>
      </c>
      <c r="M102" s="5" t="s">
        <v>397</v>
      </c>
    </row>
    <row r="103" customFormat="false" ht="31.5" hidden="false" customHeight="false" outlineLevel="0" collapsed="false">
      <c r="A103" s="35" t="n">
        <f aca="false">IF(C103&lt;&gt;"",COUNTA($C$12:C103),"")</f>
        <v>92</v>
      </c>
      <c r="B103" s="129" t="s">
        <v>22</v>
      </c>
      <c r="C103" s="130" t="s">
        <v>403</v>
      </c>
      <c r="D103" s="131" t="s">
        <v>404</v>
      </c>
      <c r="E103" s="132" t="s">
        <v>405</v>
      </c>
      <c r="F103" s="133" t="s">
        <v>409</v>
      </c>
      <c r="G103" s="22" t="n">
        <v>1176</v>
      </c>
      <c r="H103" s="21" t="s">
        <v>17</v>
      </c>
      <c r="I103" s="21"/>
      <c r="J103" s="134"/>
      <c r="K103" s="135" t="n">
        <v>44867</v>
      </c>
      <c r="L103" s="21" t="s">
        <v>410</v>
      </c>
      <c r="M103" s="5" t="s">
        <v>397</v>
      </c>
    </row>
    <row r="104" customFormat="false" ht="21" hidden="false" customHeight="false" outlineLevel="0" collapsed="false">
      <c r="A104" s="35" t="n">
        <f aca="false">IF(C104&lt;&gt;"",COUNTA($C$12:C104),"")</f>
        <v>93</v>
      </c>
      <c r="B104" s="129" t="s">
        <v>22</v>
      </c>
      <c r="C104" s="130" t="s">
        <v>411</v>
      </c>
      <c r="D104" s="131" t="s">
        <v>328</v>
      </c>
      <c r="E104" s="132" t="s">
        <v>412</v>
      </c>
      <c r="F104" s="133" t="s">
        <v>413</v>
      </c>
      <c r="G104" s="22" t="n">
        <v>6525</v>
      </c>
      <c r="H104" s="21" t="s">
        <v>17</v>
      </c>
      <c r="I104" s="21"/>
      <c r="J104" s="134"/>
      <c r="K104" s="135" t="n">
        <v>44867</v>
      </c>
      <c r="L104" s="21" t="s">
        <v>414</v>
      </c>
      <c r="M104" s="5" t="s">
        <v>397</v>
      </c>
    </row>
    <row r="105" customFormat="false" ht="21" hidden="false" customHeight="false" outlineLevel="0" collapsed="false">
      <c r="A105" s="35" t="n">
        <f aca="false">IF(C105&lt;&gt;"",COUNTA($C$12:C105),"")</f>
        <v>94</v>
      </c>
      <c r="B105" s="129" t="s">
        <v>22</v>
      </c>
      <c r="C105" s="130" t="s">
        <v>415</v>
      </c>
      <c r="D105" s="131" t="s">
        <v>328</v>
      </c>
      <c r="E105" s="132" t="s">
        <v>416</v>
      </c>
      <c r="F105" s="133" t="s">
        <v>417</v>
      </c>
      <c r="G105" s="22" t="n">
        <v>1065</v>
      </c>
      <c r="H105" s="21" t="s">
        <v>17</v>
      </c>
      <c r="I105" s="21"/>
      <c r="J105" s="134"/>
      <c r="K105" s="135" t="s">
        <v>418</v>
      </c>
      <c r="L105" s="21" t="s">
        <v>419</v>
      </c>
      <c r="M105" s="5" t="s">
        <v>397</v>
      </c>
    </row>
    <row r="106" customFormat="false" ht="21" hidden="false" customHeight="false" outlineLevel="0" collapsed="false">
      <c r="A106" s="35" t="n">
        <f aca="false">IF(C106&lt;&gt;"",COUNTA($C$12:C106),"")</f>
        <v>95</v>
      </c>
      <c r="B106" s="129" t="s">
        <v>22</v>
      </c>
      <c r="C106" s="130" t="s">
        <v>420</v>
      </c>
      <c r="D106" s="131" t="s">
        <v>328</v>
      </c>
      <c r="E106" s="132" t="s">
        <v>421</v>
      </c>
      <c r="F106" s="133" t="s">
        <v>422</v>
      </c>
      <c r="G106" s="19" t="n">
        <v>200</v>
      </c>
      <c r="H106" s="21" t="s">
        <v>17</v>
      </c>
      <c r="I106" s="21"/>
      <c r="J106" s="134"/>
      <c r="K106" s="135" t="s">
        <v>423</v>
      </c>
      <c r="L106" s="21" t="s">
        <v>424</v>
      </c>
      <c r="M106" s="5" t="s">
        <v>397</v>
      </c>
    </row>
    <row r="107" customFormat="false" ht="21" hidden="false" customHeight="false" outlineLevel="0" collapsed="false">
      <c r="A107" s="35" t="n">
        <f aca="false">IF(C107&lt;&gt;"",COUNTA($C$12:C107),"")</f>
        <v>96</v>
      </c>
      <c r="B107" s="129" t="s">
        <v>22</v>
      </c>
      <c r="C107" s="130" t="s">
        <v>425</v>
      </c>
      <c r="D107" s="131" t="s">
        <v>328</v>
      </c>
      <c r="E107" s="132" t="s">
        <v>426</v>
      </c>
      <c r="F107" s="133" t="s">
        <v>427</v>
      </c>
      <c r="G107" s="19" t="n">
        <v>700</v>
      </c>
      <c r="H107" s="21" t="s">
        <v>17</v>
      </c>
      <c r="I107" s="21"/>
      <c r="J107" s="134"/>
      <c r="K107" s="135" t="n">
        <v>44867</v>
      </c>
      <c r="L107" s="21" t="s">
        <v>428</v>
      </c>
      <c r="M107" s="5" t="s">
        <v>397</v>
      </c>
    </row>
    <row r="108" customFormat="false" ht="21" hidden="false" customHeight="false" outlineLevel="0" collapsed="false">
      <c r="A108" s="35" t="n">
        <f aca="false">IF(C108&lt;&gt;"",COUNTA($C$12:C108),"")</f>
        <v>97</v>
      </c>
      <c r="B108" s="129" t="s">
        <v>22</v>
      </c>
      <c r="C108" s="130" t="s">
        <v>429</v>
      </c>
      <c r="D108" s="131" t="s">
        <v>328</v>
      </c>
      <c r="E108" s="132" t="s">
        <v>430</v>
      </c>
      <c r="F108" s="133" t="s">
        <v>431</v>
      </c>
      <c r="G108" s="22" t="n">
        <v>6000</v>
      </c>
      <c r="H108" s="21" t="s">
        <v>17</v>
      </c>
      <c r="I108" s="21"/>
      <c r="J108" s="134"/>
      <c r="K108" s="135" t="s">
        <v>432</v>
      </c>
      <c r="L108" s="21" t="s">
        <v>433</v>
      </c>
      <c r="M108" s="5" t="s">
        <v>397</v>
      </c>
    </row>
    <row r="109" customFormat="false" ht="21" hidden="false" customHeight="false" outlineLevel="0" collapsed="false">
      <c r="A109" s="35" t="n">
        <f aca="false">IF(C109&lt;&gt;"",COUNTA($C$12:C109),"")</f>
        <v>98</v>
      </c>
      <c r="B109" s="129" t="s">
        <v>22</v>
      </c>
      <c r="C109" s="130" t="s">
        <v>434</v>
      </c>
      <c r="D109" s="131" t="s">
        <v>328</v>
      </c>
      <c r="E109" s="132" t="s">
        <v>435</v>
      </c>
      <c r="F109" s="133" t="s">
        <v>436</v>
      </c>
      <c r="G109" s="19" t="n">
        <v>400</v>
      </c>
      <c r="H109" s="21" t="s">
        <v>17</v>
      </c>
      <c r="I109" s="21"/>
      <c r="J109" s="134"/>
      <c r="K109" s="135" t="s">
        <v>423</v>
      </c>
      <c r="L109" s="21" t="s">
        <v>437</v>
      </c>
      <c r="M109" s="5" t="s">
        <v>397</v>
      </c>
    </row>
    <row r="110" customFormat="false" ht="21" hidden="false" customHeight="false" outlineLevel="0" collapsed="false">
      <c r="A110" s="35" t="n">
        <f aca="false">IF(C110&lt;&gt;"",COUNTA($C$12:C110),"")</f>
        <v>99</v>
      </c>
      <c r="B110" s="136" t="s">
        <v>22</v>
      </c>
      <c r="C110" s="130" t="s">
        <v>438</v>
      </c>
      <c r="D110" s="131" t="s">
        <v>328</v>
      </c>
      <c r="E110" s="132" t="s">
        <v>439</v>
      </c>
      <c r="F110" s="133" t="s">
        <v>440</v>
      </c>
      <c r="G110" s="19" t="n">
        <v>400</v>
      </c>
      <c r="H110" s="21" t="s">
        <v>17</v>
      </c>
      <c r="I110" s="21"/>
      <c r="J110" s="134"/>
      <c r="K110" s="135" t="s">
        <v>423</v>
      </c>
      <c r="L110" s="21" t="s">
        <v>441</v>
      </c>
      <c r="M110" s="5" t="s">
        <v>397</v>
      </c>
    </row>
    <row r="111" customFormat="false" ht="21" hidden="false" customHeight="false" outlineLevel="0" collapsed="false">
      <c r="A111" s="35" t="n">
        <f aca="false">IF(C111&lt;&gt;"",COUNTA($C$12:C111),"")</f>
        <v>100</v>
      </c>
      <c r="B111" s="129" t="s">
        <v>22</v>
      </c>
      <c r="C111" s="130" t="s">
        <v>442</v>
      </c>
      <c r="D111" s="131" t="s">
        <v>328</v>
      </c>
      <c r="E111" s="132" t="s">
        <v>443</v>
      </c>
      <c r="F111" s="133" t="s">
        <v>444</v>
      </c>
      <c r="G111" s="19" t="n">
        <v>200</v>
      </c>
      <c r="H111" s="21" t="s">
        <v>17</v>
      </c>
      <c r="I111" s="21"/>
      <c r="J111" s="134"/>
      <c r="K111" s="135" t="s">
        <v>423</v>
      </c>
      <c r="L111" s="21" t="s">
        <v>445</v>
      </c>
      <c r="M111" s="5" t="s">
        <v>397</v>
      </c>
    </row>
    <row r="112" customFormat="false" ht="21" hidden="false" customHeight="false" outlineLevel="0" collapsed="false">
      <c r="A112" s="35" t="n">
        <f aca="false">IF(C112&lt;&gt;"",COUNTA($C$12:C112),"")</f>
        <v>101</v>
      </c>
      <c r="B112" s="136" t="s">
        <v>22</v>
      </c>
      <c r="C112" s="130" t="s">
        <v>446</v>
      </c>
      <c r="D112" s="131" t="s">
        <v>328</v>
      </c>
      <c r="E112" s="132" t="s">
        <v>447</v>
      </c>
      <c r="F112" s="133" t="s">
        <v>448</v>
      </c>
      <c r="G112" s="19" t="n">
        <v>500</v>
      </c>
      <c r="H112" s="21" t="s">
        <v>17</v>
      </c>
      <c r="I112" s="21"/>
      <c r="J112" s="134"/>
      <c r="K112" s="135" t="s">
        <v>418</v>
      </c>
      <c r="L112" s="21" t="s">
        <v>449</v>
      </c>
      <c r="M112" s="5" t="s">
        <v>397</v>
      </c>
    </row>
    <row r="113" customFormat="false" ht="21" hidden="false" customHeight="false" outlineLevel="0" collapsed="false">
      <c r="A113" s="35" t="n">
        <f aca="false">IF(C113&lt;&gt;"",COUNTA($C$12:C113),"")</f>
        <v>102</v>
      </c>
      <c r="B113" s="129" t="s">
        <v>22</v>
      </c>
      <c r="C113" s="130" t="s">
        <v>446</v>
      </c>
      <c r="D113" s="131" t="s">
        <v>328</v>
      </c>
      <c r="E113" s="132" t="s">
        <v>450</v>
      </c>
      <c r="F113" s="133" t="s">
        <v>451</v>
      </c>
      <c r="G113" s="19" t="n">
        <v>200</v>
      </c>
      <c r="H113" s="21" t="s">
        <v>17</v>
      </c>
      <c r="I113" s="21"/>
      <c r="J113" s="134"/>
      <c r="K113" s="135" t="s">
        <v>452</v>
      </c>
      <c r="L113" s="21" t="s">
        <v>453</v>
      </c>
      <c r="M113" s="5" t="s">
        <v>397</v>
      </c>
    </row>
    <row r="114" customFormat="false" ht="21" hidden="false" customHeight="false" outlineLevel="0" collapsed="false">
      <c r="A114" s="35" t="n">
        <f aca="false">IF(C114&lt;&gt;"",COUNTA($C$12:C114),"")</f>
        <v>103</v>
      </c>
      <c r="B114" s="136" t="s">
        <v>22</v>
      </c>
      <c r="C114" s="130" t="s">
        <v>454</v>
      </c>
      <c r="D114" s="131" t="s">
        <v>328</v>
      </c>
      <c r="E114" s="132" t="s">
        <v>455</v>
      </c>
      <c r="F114" s="133" t="s">
        <v>456</v>
      </c>
      <c r="G114" s="19" t="n">
        <v>400</v>
      </c>
      <c r="H114" s="21" t="s">
        <v>17</v>
      </c>
      <c r="I114" s="21"/>
      <c r="J114" s="134"/>
      <c r="K114" s="135" t="s">
        <v>423</v>
      </c>
      <c r="L114" s="21" t="s">
        <v>457</v>
      </c>
      <c r="M114" s="5" t="s">
        <v>397</v>
      </c>
    </row>
    <row r="115" customFormat="false" ht="21" hidden="false" customHeight="false" outlineLevel="0" collapsed="false">
      <c r="A115" s="35" t="n">
        <f aca="false">IF(C115&lt;&gt;"",COUNTA($C$12:C115),"")</f>
        <v>104</v>
      </c>
      <c r="B115" s="129" t="s">
        <v>22</v>
      </c>
      <c r="C115" s="130" t="s">
        <v>454</v>
      </c>
      <c r="D115" s="131" t="s">
        <v>328</v>
      </c>
      <c r="E115" s="132" t="s">
        <v>458</v>
      </c>
      <c r="F115" s="133" t="s">
        <v>459</v>
      </c>
      <c r="G115" s="19" t="n">
        <v>200</v>
      </c>
      <c r="H115" s="21" t="s">
        <v>17</v>
      </c>
      <c r="I115" s="21"/>
      <c r="J115" s="134"/>
      <c r="K115" s="135" t="s">
        <v>423</v>
      </c>
      <c r="L115" s="21" t="s">
        <v>460</v>
      </c>
      <c r="M115" s="5" t="s">
        <v>397</v>
      </c>
    </row>
    <row r="116" customFormat="false" ht="21" hidden="false" customHeight="false" outlineLevel="0" collapsed="false">
      <c r="A116" s="35" t="n">
        <f aca="false">IF(C116&lt;&gt;"",COUNTA($C$12:C116),"")</f>
        <v>105</v>
      </c>
      <c r="B116" s="129" t="s">
        <v>22</v>
      </c>
      <c r="C116" s="130" t="s">
        <v>461</v>
      </c>
      <c r="D116" s="131" t="s">
        <v>328</v>
      </c>
      <c r="E116" s="132" t="s">
        <v>462</v>
      </c>
      <c r="F116" s="133" t="s">
        <v>463</v>
      </c>
      <c r="G116" s="22" t="n">
        <v>1187</v>
      </c>
      <c r="H116" s="21" t="s">
        <v>17</v>
      </c>
      <c r="I116" s="21"/>
      <c r="J116" s="134"/>
      <c r="K116" s="135" t="s">
        <v>423</v>
      </c>
      <c r="L116" s="21" t="s">
        <v>464</v>
      </c>
      <c r="M116" s="5" t="s">
        <v>397</v>
      </c>
    </row>
    <row r="117" customFormat="false" ht="21" hidden="false" customHeight="false" outlineLevel="0" collapsed="false">
      <c r="A117" s="35" t="n">
        <f aca="false">IF(C117&lt;&gt;"",COUNTA($C$12:C117),"")</f>
        <v>106</v>
      </c>
      <c r="B117" s="129" t="s">
        <v>22</v>
      </c>
      <c r="C117" s="130" t="s">
        <v>465</v>
      </c>
      <c r="D117" s="137" t="s">
        <v>328</v>
      </c>
      <c r="E117" s="132" t="s">
        <v>466</v>
      </c>
      <c r="F117" s="138" t="s">
        <v>467</v>
      </c>
      <c r="G117" s="22" t="n">
        <v>221745</v>
      </c>
      <c r="H117" s="21" t="s">
        <v>17</v>
      </c>
      <c r="I117" s="21"/>
      <c r="J117" s="134"/>
      <c r="K117" s="135" t="n">
        <v>44867</v>
      </c>
      <c r="L117" s="21" t="s">
        <v>468</v>
      </c>
      <c r="M117" s="5" t="s">
        <v>397</v>
      </c>
    </row>
    <row r="118" customFormat="false" ht="21" hidden="false" customHeight="false" outlineLevel="0" collapsed="false">
      <c r="A118" s="35" t="n">
        <f aca="false">IF(C118&lt;&gt;"",COUNTA($C$12:C118),"")</f>
        <v>107</v>
      </c>
      <c r="B118" s="129" t="s">
        <v>22</v>
      </c>
      <c r="C118" s="130" t="s">
        <v>469</v>
      </c>
      <c r="D118" s="131" t="s">
        <v>328</v>
      </c>
      <c r="E118" s="132" t="s">
        <v>470</v>
      </c>
      <c r="F118" s="133" t="s">
        <v>471</v>
      </c>
      <c r="G118" s="22" t="n">
        <v>11087</v>
      </c>
      <c r="H118" s="21" t="s">
        <v>17</v>
      </c>
      <c r="I118" s="21"/>
      <c r="J118" s="134"/>
      <c r="K118" s="135" t="n">
        <v>44867</v>
      </c>
      <c r="L118" s="21" t="s">
        <v>472</v>
      </c>
      <c r="M118" s="5" t="s">
        <v>397</v>
      </c>
    </row>
    <row r="119" customFormat="false" ht="21" hidden="false" customHeight="false" outlineLevel="0" collapsed="false">
      <c r="A119" s="35" t="n">
        <f aca="false">IF(C119&lt;&gt;"",COUNTA($C$12:C119),"")</f>
        <v>108</v>
      </c>
      <c r="B119" s="139" t="s">
        <v>22</v>
      </c>
      <c r="C119" s="130" t="s">
        <v>473</v>
      </c>
      <c r="D119" s="140" t="s">
        <v>328</v>
      </c>
      <c r="E119" s="141" t="s">
        <v>474</v>
      </c>
      <c r="F119" s="133" t="s">
        <v>475</v>
      </c>
      <c r="G119" s="22" t="n">
        <v>3000</v>
      </c>
      <c r="H119" s="21" t="s">
        <v>17</v>
      </c>
      <c r="I119" s="21"/>
      <c r="J119" s="134"/>
      <c r="K119" s="135" t="s">
        <v>418</v>
      </c>
      <c r="L119" s="21" t="s">
        <v>476</v>
      </c>
      <c r="M119" s="5" t="s">
        <v>397</v>
      </c>
    </row>
    <row r="120" customFormat="false" ht="21" hidden="false" customHeight="false" outlineLevel="0" collapsed="false">
      <c r="A120" s="35" t="n">
        <f aca="false">IF(C120&lt;&gt;"",COUNTA($C$12:C120),"")</f>
        <v>109</v>
      </c>
      <c r="B120" s="129" t="s">
        <v>22</v>
      </c>
      <c r="C120" s="130" t="s">
        <v>477</v>
      </c>
      <c r="D120" s="140" t="s">
        <v>328</v>
      </c>
      <c r="E120" s="141" t="s">
        <v>478</v>
      </c>
      <c r="F120" s="133" t="s">
        <v>479</v>
      </c>
      <c r="G120" s="22" t="n">
        <v>5000</v>
      </c>
      <c r="H120" s="21" t="s">
        <v>17</v>
      </c>
      <c r="I120" s="21"/>
      <c r="J120" s="134"/>
      <c r="K120" s="135" t="s">
        <v>432</v>
      </c>
      <c r="L120" s="21" t="s">
        <v>480</v>
      </c>
      <c r="M120" s="5" t="s">
        <v>397</v>
      </c>
    </row>
    <row r="121" customFormat="false" ht="63" hidden="false" customHeight="false" outlineLevel="0" collapsed="false">
      <c r="A121" s="35" t="n">
        <f aca="false">IF(C121&lt;&gt;"",COUNTA($C$12:C121),"")</f>
        <v>110</v>
      </c>
      <c r="B121" s="136" t="s">
        <v>22</v>
      </c>
      <c r="C121" s="130" t="s">
        <v>481</v>
      </c>
      <c r="D121" s="140" t="s">
        <v>328</v>
      </c>
      <c r="E121" s="141" t="s">
        <v>482</v>
      </c>
      <c r="F121" s="133" t="s">
        <v>483</v>
      </c>
      <c r="G121" s="22" t="n">
        <v>126000</v>
      </c>
      <c r="H121" s="21" t="s">
        <v>17</v>
      </c>
      <c r="I121" s="21"/>
      <c r="J121" s="134"/>
      <c r="K121" s="135" t="s">
        <v>484</v>
      </c>
      <c r="L121" s="21" t="s">
        <v>485</v>
      </c>
      <c r="M121" s="5" t="s">
        <v>397</v>
      </c>
    </row>
    <row r="122" customFormat="false" ht="21" hidden="false" customHeight="false" outlineLevel="0" collapsed="false">
      <c r="A122" s="35" t="n">
        <f aca="false">IF(C122&lt;&gt;"",COUNTA($C$12:C122),"")</f>
        <v>111</v>
      </c>
      <c r="B122" s="129" t="s">
        <v>22</v>
      </c>
      <c r="C122" s="130" t="s">
        <v>486</v>
      </c>
      <c r="D122" s="140" t="s">
        <v>328</v>
      </c>
      <c r="E122" s="141" t="s">
        <v>487</v>
      </c>
      <c r="F122" s="133" t="s">
        <v>488</v>
      </c>
      <c r="G122" s="19" t="n">
        <v>200</v>
      </c>
      <c r="H122" s="21" t="s">
        <v>17</v>
      </c>
      <c r="I122" s="21"/>
      <c r="J122" s="134"/>
      <c r="K122" s="135" t="s">
        <v>423</v>
      </c>
      <c r="L122" s="21" t="s">
        <v>489</v>
      </c>
      <c r="M122" s="5" t="s">
        <v>397</v>
      </c>
    </row>
    <row r="123" customFormat="false" ht="21" hidden="false" customHeight="false" outlineLevel="0" collapsed="false">
      <c r="A123" s="35" t="n">
        <f aca="false">IF(C123&lt;&gt;"",COUNTA($C$12:C123),"")</f>
        <v>112</v>
      </c>
      <c r="B123" s="129" t="s">
        <v>22</v>
      </c>
      <c r="C123" s="130" t="s">
        <v>490</v>
      </c>
      <c r="D123" s="140" t="s">
        <v>328</v>
      </c>
      <c r="E123" s="141" t="s">
        <v>491</v>
      </c>
      <c r="F123" s="133" t="s">
        <v>492</v>
      </c>
      <c r="G123" s="19" t="n">
        <v>200</v>
      </c>
      <c r="H123" s="21" t="s">
        <v>17</v>
      </c>
      <c r="I123" s="21"/>
      <c r="J123" s="134"/>
      <c r="K123" s="135" t="s">
        <v>418</v>
      </c>
      <c r="L123" s="21" t="s">
        <v>493</v>
      </c>
      <c r="M123" s="5" t="s">
        <v>397</v>
      </c>
    </row>
    <row r="124" customFormat="false" ht="21" hidden="false" customHeight="false" outlineLevel="0" collapsed="false">
      <c r="A124" s="35" t="n">
        <f aca="false">IF(C124&lt;&gt;"",COUNTA($C$12:C124),"")</f>
        <v>113</v>
      </c>
      <c r="B124" s="129" t="s">
        <v>22</v>
      </c>
      <c r="C124" s="130" t="s">
        <v>494</v>
      </c>
      <c r="D124" s="140" t="s">
        <v>328</v>
      </c>
      <c r="E124" s="141" t="s">
        <v>495</v>
      </c>
      <c r="F124" s="133" t="s">
        <v>496</v>
      </c>
      <c r="G124" s="22" t="n">
        <v>150000</v>
      </c>
      <c r="H124" s="21" t="s">
        <v>17</v>
      </c>
      <c r="I124" s="21"/>
      <c r="J124" s="134"/>
      <c r="K124" s="135" t="s">
        <v>432</v>
      </c>
      <c r="L124" s="21" t="s">
        <v>497</v>
      </c>
      <c r="M124" s="5" t="s">
        <v>397</v>
      </c>
    </row>
    <row r="125" customFormat="false" ht="21" hidden="false" customHeight="false" outlineLevel="0" collapsed="false">
      <c r="A125" s="35" t="n">
        <f aca="false">IF(C125&lt;&gt;"",COUNTA($C$12:C125),"")</f>
        <v>114</v>
      </c>
      <c r="B125" s="136" t="s">
        <v>22</v>
      </c>
      <c r="C125" s="130" t="s">
        <v>498</v>
      </c>
      <c r="D125" s="140" t="s">
        <v>328</v>
      </c>
      <c r="E125" s="141" t="s">
        <v>499</v>
      </c>
      <c r="F125" s="133" t="s">
        <v>500</v>
      </c>
      <c r="G125" s="19" t="n">
        <v>200</v>
      </c>
      <c r="H125" s="21" t="s">
        <v>17</v>
      </c>
      <c r="I125" s="21"/>
      <c r="J125" s="134"/>
      <c r="K125" s="135" t="n">
        <v>44867</v>
      </c>
      <c r="L125" s="21" t="s">
        <v>501</v>
      </c>
      <c r="M125" s="5" t="s">
        <v>397</v>
      </c>
    </row>
    <row r="126" customFormat="false" ht="21" hidden="false" customHeight="false" outlineLevel="0" collapsed="false">
      <c r="A126" s="35" t="n">
        <f aca="false">IF(C126&lt;&gt;"",COUNTA($C$12:C126),"")</f>
        <v>115</v>
      </c>
      <c r="B126" s="136" t="s">
        <v>22</v>
      </c>
      <c r="C126" s="130" t="s">
        <v>502</v>
      </c>
      <c r="D126" s="140" t="s">
        <v>328</v>
      </c>
      <c r="E126" s="141" t="s">
        <v>503</v>
      </c>
      <c r="F126" s="133" t="s">
        <v>504</v>
      </c>
      <c r="G126" s="19" t="n">
        <v>400</v>
      </c>
      <c r="H126" s="21" t="s">
        <v>17</v>
      </c>
      <c r="I126" s="21"/>
      <c r="J126" s="134"/>
      <c r="K126" s="135" t="n">
        <v>44867</v>
      </c>
      <c r="L126" s="21" t="s">
        <v>505</v>
      </c>
      <c r="M126" s="5" t="s">
        <v>397</v>
      </c>
    </row>
    <row r="127" customFormat="false" ht="21" hidden="false" customHeight="false" outlineLevel="0" collapsed="false">
      <c r="A127" s="35" t="n">
        <f aca="false">IF(C127&lt;&gt;"",COUNTA($C$12:C127),"")</f>
        <v>116</v>
      </c>
      <c r="B127" s="136" t="s">
        <v>22</v>
      </c>
      <c r="C127" s="130" t="s">
        <v>506</v>
      </c>
      <c r="D127" s="142" t="s">
        <v>328</v>
      </c>
      <c r="E127" s="143" t="s">
        <v>507</v>
      </c>
      <c r="F127" s="144" t="s">
        <v>508</v>
      </c>
      <c r="G127" s="22" t="n">
        <v>36728</v>
      </c>
      <c r="H127" s="21" t="s">
        <v>17</v>
      </c>
      <c r="I127" s="21"/>
      <c r="J127" s="134"/>
      <c r="K127" s="135" t="s">
        <v>432</v>
      </c>
      <c r="L127" s="21" t="s">
        <v>509</v>
      </c>
      <c r="M127" s="5" t="s">
        <v>397</v>
      </c>
    </row>
    <row r="128" customFormat="false" ht="21" hidden="false" customHeight="false" outlineLevel="0" collapsed="false">
      <c r="A128" s="35" t="n">
        <f aca="false">IF(C128&lt;&gt;"",COUNTA($C$12:C128),"")</f>
        <v>117</v>
      </c>
      <c r="B128" s="129" t="s">
        <v>22</v>
      </c>
      <c r="C128" s="130" t="s">
        <v>510</v>
      </c>
      <c r="D128" s="145" t="s">
        <v>328</v>
      </c>
      <c r="E128" s="146" t="s">
        <v>511</v>
      </c>
      <c r="F128" s="144" t="s">
        <v>512</v>
      </c>
      <c r="G128" s="22" t="n">
        <v>2000</v>
      </c>
      <c r="H128" s="21" t="s">
        <v>17</v>
      </c>
      <c r="I128" s="21"/>
      <c r="J128" s="134"/>
      <c r="K128" s="135" t="s">
        <v>423</v>
      </c>
      <c r="L128" s="21" t="s">
        <v>513</v>
      </c>
      <c r="M128" s="5" t="s">
        <v>397</v>
      </c>
    </row>
    <row r="129" customFormat="false" ht="21" hidden="false" customHeight="false" outlineLevel="0" collapsed="false">
      <c r="A129" s="35" t="n">
        <f aca="false">IF(C129&lt;&gt;"",COUNTA($C$12:C129),"")</f>
        <v>118</v>
      </c>
      <c r="B129" s="129" t="s">
        <v>22</v>
      </c>
      <c r="C129" s="130" t="s">
        <v>514</v>
      </c>
      <c r="D129" s="131" t="s">
        <v>328</v>
      </c>
      <c r="E129" s="132" t="s">
        <v>515</v>
      </c>
      <c r="F129" s="133" t="s">
        <v>516</v>
      </c>
      <c r="G129" s="22" t="n">
        <v>40000</v>
      </c>
      <c r="H129" s="21" t="s">
        <v>17</v>
      </c>
      <c r="I129" s="21"/>
      <c r="J129" s="134"/>
      <c r="K129" s="135" t="s">
        <v>423</v>
      </c>
      <c r="L129" s="21" t="s">
        <v>517</v>
      </c>
      <c r="M129" s="5" t="s">
        <v>397</v>
      </c>
    </row>
    <row r="130" customFormat="false" ht="31.5" hidden="false" customHeight="false" outlineLevel="0" collapsed="false">
      <c r="A130" s="35" t="n">
        <f aca="false">IF(C130&lt;&gt;"",COUNTA($C$12:C130),"")</f>
        <v>119</v>
      </c>
      <c r="B130" s="136" t="s">
        <v>22</v>
      </c>
      <c r="C130" s="130" t="s">
        <v>518</v>
      </c>
      <c r="D130" s="131" t="s">
        <v>328</v>
      </c>
      <c r="E130" s="132" t="s">
        <v>519</v>
      </c>
      <c r="F130" s="133" t="s">
        <v>520</v>
      </c>
      <c r="G130" s="22" t="n">
        <v>3500</v>
      </c>
      <c r="H130" s="21" t="s">
        <v>17</v>
      </c>
      <c r="I130" s="21"/>
      <c r="J130" s="134"/>
      <c r="K130" s="135" t="s">
        <v>418</v>
      </c>
      <c r="L130" s="21" t="s">
        <v>521</v>
      </c>
      <c r="M130" s="5" t="s">
        <v>397</v>
      </c>
    </row>
    <row r="131" customFormat="false" ht="21" hidden="false" customHeight="false" outlineLevel="0" collapsed="false">
      <c r="A131" s="35" t="n">
        <f aca="false">IF(C131&lt;&gt;"",COUNTA($C$12:C131),"")</f>
        <v>120</v>
      </c>
      <c r="B131" s="147" t="s">
        <v>22</v>
      </c>
      <c r="C131" s="130" t="s">
        <v>522</v>
      </c>
      <c r="D131" s="131" t="s">
        <v>328</v>
      </c>
      <c r="E131" s="132" t="s">
        <v>523</v>
      </c>
      <c r="F131" s="133" t="s">
        <v>524</v>
      </c>
      <c r="G131" s="19" t="n">
        <v>635</v>
      </c>
      <c r="H131" s="21" t="s">
        <v>17</v>
      </c>
      <c r="I131" s="21"/>
      <c r="J131" s="134"/>
      <c r="K131" s="135" t="n">
        <v>44867</v>
      </c>
      <c r="L131" s="21" t="s">
        <v>525</v>
      </c>
      <c r="M131" s="5" t="s">
        <v>397</v>
      </c>
    </row>
    <row r="132" customFormat="false" ht="21" hidden="false" customHeight="false" outlineLevel="0" collapsed="false">
      <c r="A132" s="35" t="n">
        <f aca="false">IF(C132&lt;&gt;"",COUNTA($C$12:C132),"")</f>
        <v>121</v>
      </c>
      <c r="B132" s="147" t="s">
        <v>22</v>
      </c>
      <c r="C132" s="130" t="s">
        <v>522</v>
      </c>
      <c r="D132" s="131" t="s">
        <v>328</v>
      </c>
      <c r="E132" s="132" t="s">
        <v>526</v>
      </c>
      <c r="F132" s="133" t="s">
        <v>527</v>
      </c>
      <c r="G132" s="22" t="n">
        <v>1866</v>
      </c>
      <c r="H132" s="21" t="s">
        <v>17</v>
      </c>
      <c r="I132" s="21"/>
      <c r="J132" s="134"/>
      <c r="K132" s="135" t="n">
        <v>44867</v>
      </c>
      <c r="L132" s="21" t="s">
        <v>528</v>
      </c>
      <c r="M132" s="5" t="s">
        <v>397</v>
      </c>
    </row>
    <row r="133" customFormat="false" ht="21" hidden="false" customHeight="false" outlineLevel="0" collapsed="false">
      <c r="A133" s="35" t="n">
        <f aca="false">IF(C133&lt;&gt;"",COUNTA($C$12:C133),"")</f>
        <v>122</v>
      </c>
      <c r="B133" s="148" t="s">
        <v>22</v>
      </c>
      <c r="C133" s="130" t="s">
        <v>529</v>
      </c>
      <c r="D133" s="131" t="s">
        <v>530</v>
      </c>
      <c r="E133" s="132" t="s">
        <v>531</v>
      </c>
      <c r="F133" s="133" t="s">
        <v>532</v>
      </c>
      <c r="G133" s="22" t="n">
        <v>149650</v>
      </c>
      <c r="H133" s="21" t="s">
        <v>17</v>
      </c>
      <c r="I133" s="21"/>
      <c r="J133" s="134"/>
      <c r="K133" s="135" t="s">
        <v>533</v>
      </c>
      <c r="L133" s="21" t="s">
        <v>534</v>
      </c>
      <c r="M133" s="5" t="s">
        <v>397</v>
      </c>
    </row>
    <row r="134" customFormat="false" ht="21" hidden="false" customHeight="false" outlineLevel="0" collapsed="false">
      <c r="A134" s="35" t="n">
        <f aca="false">IF(C134&lt;&gt;"",COUNTA($C$12:C134),"")</f>
        <v>123</v>
      </c>
      <c r="B134" s="148" t="s">
        <v>22</v>
      </c>
      <c r="C134" s="130" t="s">
        <v>535</v>
      </c>
      <c r="D134" s="131" t="s">
        <v>530</v>
      </c>
      <c r="E134" s="132" t="s">
        <v>531</v>
      </c>
      <c r="F134" s="133" t="s">
        <v>536</v>
      </c>
      <c r="G134" s="22" t="n">
        <v>7500</v>
      </c>
      <c r="H134" s="21" t="s">
        <v>17</v>
      </c>
      <c r="I134" s="21"/>
      <c r="J134" s="134"/>
      <c r="K134" s="135" t="s">
        <v>533</v>
      </c>
      <c r="L134" s="21" t="s">
        <v>537</v>
      </c>
      <c r="M134" s="5" t="s">
        <v>397</v>
      </c>
    </row>
    <row r="135" customFormat="false" ht="21" hidden="false" customHeight="false" outlineLevel="0" collapsed="false">
      <c r="A135" s="35" t="n">
        <f aca="false">IF(C135&lt;&gt;"",COUNTA($C$12:C135),"")</f>
        <v>124</v>
      </c>
      <c r="B135" s="148" t="s">
        <v>22</v>
      </c>
      <c r="C135" s="130" t="s">
        <v>538</v>
      </c>
      <c r="D135" s="131" t="s">
        <v>530</v>
      </c>
      <c r="E135" s="132" t="s">
        <v>539</v>
      </c>
      <c r="F135" s="133" t="s">
        <v>540</v>
      </c>
      <c r="G135" s="22" t="n">
        <v>11089</v>
      </c>
      <c r="H135" s="21" t="s">
        <v>17</v>
      </c>
      <c r="I135" s="21"/>
      <c r="J135" s="134"/>
      <c r="K135" s="135" t="s">
        <v>533</v>
      </c>
      <c r="L135" s="21" t="s">
        <v>541</v>
      </c>
      <c r="M135" s="5" t="s">
        <v>397</v>
      </c>
    </row>
    <row r="136" customFormat="false" ht="21" hidden="false" customHeight="false" outlineLevel="0" collapsed="false">
      <c r="A136" s="35" t="n">
        <f aca="false">IF(C136&lt;&gt;"",COUNTA($C$12:C136),"")</f>
        <v>125</v>
      </c>
      <c r="B136" s="148" t="s">
        <v>22</v>
      </c>
      <c r="C136" s="130" t="s">
        <v>542</v>
      </c>
      <c r="D136" s="131" t="s">
        <v>530</v>
      </c>
      <c r="E136" s="132" t="s">
        <v>543</v>
      </c>
      <c r="F136" s="138" t="s">
        <v>544</v>
      </c>
      <c r="G136" s="22" t="n">
        <v>12200</v>
      </c>
      <c r="H136" s="21" t="s">
        <v>17</v>
      </c>
      <c r="I136" s="21"/>
      <c r="J136" s="134"/>
      <c r="K136" s="135" t="s">
        <v>545</v>
      </c>
      <c r="L136" s="21" t="s">
        <v>546</v>
      </c>
      <c r="M136" s="5" t="s">
        <v>397</v>
      </c>
    </row>
    <row r="137" customFormat="false" ht="21" hidden="false" customHeight="false" outlineLevel="0" collapsed="false">
      <c r="A137" s="35" t="n">
        <f aca="false">IF(C137&lt;&gt;"",COUNTA($C$12:C137),"")</f>
        <v>126</v>
      </c>
      <c r="B137" s="148" t="s">
        <v>22</v>
      </c>
      <c r="C137" s="130" t="s">
        <v>547</v>
      </c>
      <c r="D137" s="131" t="s">
        <v>530</v>
      </c>
      <c r="E137" s="132" t="s">
        <v>548</v>
      </c>
      <c r="F137" s="138" t="s">
        <v>549</v>
      </c>
      <c r="G137" s="22" t="n">
        <v>5843</v>
      </c>
      <c r="H137" s="21" t="s">
        <v>17</v>
      </c>
      <c r="I137" s="21"/>
      <c r="J137" s="134"/>
      <c r="K137" s="135" t="s">
        <v>545</v>
      </c>
      <c r="L137" s="21" t="s">
        <v>550</v>
      </c>
      <c r="M137" s="5" t="s">
        <v>397</v>
      </c>
    </row>
    <row r="138" customFormat="false" ht="21" hidden="false" customHeight="false" outlineLevel="0" collapsed="false">
      <c r="A138" s="35" t="n">
        <f aca="false">IF(C138&lt;&gt;"",COUNTA($C$12:C138),"")</f>
        <v>127</v>
      </c>
      <c r="B138" s="148" t="s">
        <v>22</v>
      </c>
      <c r="C138" s="130" t="s">
        <v>551</v>
      </c>
      <c r="D138" s="131" t="s">
        <v>530</v>
      </c>
      <c r="E138" s="132" t="s">
        <v>552</v>
      </c>
      <c r="F138" s="138" t="s">
        <v>553</v>
      </c>
      <c r="G138" s="22" t="n">
        <v>1500</v>
      </c>
      <c r="H138" s="21" t="s">
        <v>17</v>
      </c>
      <c r="I138" s="21"/>
      <c r="J138" s="134"/>
      <c r="K138" s="135" t="n">
        <v>44381</v>
      </c>
      <c r="L138" s="21" t="s">
        <v>554</v>
      </c>
      <c r="M138" s="5" t="s">
        <v>397</v>
      </c>
    </row>
    <row r="139" customFormat="false" ht="21" hidden="false" customHeight="false" outlineLevel="0" collapsed="false">
      <c r="A139" s="35" t="n">
        <f aca="false">IF(C139&lt;&gt;"",COUNTA($C$12:C139),"")</f>
        <v>128</v>
      </c>
      <c r="B139" s="148" t="s">
        <v>22</v>
      </c>
      <c r="C139" s="130" t="s">
        <v>555</v>
      </c>
      <c r="D139" s="131" t="s">
        <v>530</v>
      </c>
      <c r="E139" s="132" t="s">
        <v>556</v>
      </c>
      <c r="F139" s="133" t="s">
        <v>557</v>
      </c>
      <c r="G139" s="22" t="n">
        <v>2972</v>
      </c>
      <c r="H139" s="21" t="s">
        <v>17</v>
      </c>
      <c r="I139" s="21"/>
      <c r="J139" s="134"/>
      <c r="K139" s="135" t="n">
        <v>44381</v>
      </c>
      <c r="L139" s="21" t="s">
        <v>558</v>
      </c>
      <c r="M139" s="5" t="s">
        <v>397</v>
      </c>
    </row>
    <row r="140" customFormat="false" ht="21" hidden="false" customHeight="false" outlineLevel="0" collapsed="false">
      <c r="A140" s="35" t="n">
        <f aca="false">IF(C140&lt;&gt;"",COUNTA($C$12:C140),"")</f>
        <v>129</v>
      </c>
      <c r="B140" s="148" t="s">
        <v>22</v>
      </c>
      <c r="C140" s="130" t="s">
        <v>559</v>
      </c>
      <c r="D140" s="131" t="s">
        <v>363</v>
      </c>
      <c r="E140" s="132" t="s">
        <v>560</v>
      </c>
      <c r="F140" s="138" t="s">
        <v>561</v>
      </c>
      <c r="G140" s="22" t="n">
        <v>4375</v>
      </c>
      <c r="H140" s="21" t="s">
        <v>17</v>
      </c>
      <c r="I140" s="21"/>
      <c r="J140" s="134"/>
      <c r="K140" s="135" t="s">
        <v>533</v>
      </c>
      <c r="L140" s="21" t="s">
        <v>562</v>
      </c>
      <c r="M140" s="5" t="s">
        <v>397</v>
      </c>
    </row>
    <row r="141" customFormat="false" ht="21" hidden="false" customHeight="false" outlineLevel="0" collapsed="false">
      <c r="A141" s="35" t="n">
        <f aca="false">IF(C141&lt;&gt;"",COUNTA($C$12:C141),"")</f>
        <v>130</v>
      </c>
      <c r="B141" s="148" t="s">
        <v>22</v>
      </c>
      <c r="C141" s="130" t="s">
        <v>563</v>
      </c>
      <c r="D141" s="131" t="s">
        <v>530</v>
      </c>
      <c r="E141" s="132" t="s">
        <v>564</v>
      </c>
      <c r="F141" s="138" t="s">
        <v>565</v>
      </c>
      <c r="G141" s="22" t="n">
        <v>2306</v>
      </c>
      <c r="H141" s="21" t="s">
        <v>17</v>
      </c>
      <c r="I141" s="21"/>
      <c r="J141" s="134"/>
      <c r="K141" s="135" t="n">
        <v>44381</v>
      </c>
      <c r="L141" s="21" t="s">
        <v>566</v>
      </c>
      <c r="M141" s="5" t="s">
        <v>397</v>
      </c>
    </row>
    <row r="142" customFormat="false" ht="21" hidden="false" customHeight="false" outlineLevel="0" collapsed="false">
      <c r="A142" s="35" t="n">
        <f aca="false">IF(C142&lt;&gt;"",COUNTA($C$12:C142),"")</f>
        <v>131</v>
      </c>
      <c r="B142" s="148" t="s">
        <v>22</v>
      </c>
      <c r="C142" s="130" t="s">
        <v>567</v>
      </c>
      <c r="D142" s="131" t="s">
        <v>530</v>
      </c>
      <c r="E142" s="132" t="s">
        <v>568</v>
      </c>
      <c r="F142" s="133" t="s">
        <v>569</v>
      </c>
      <c r="G142" s="22" t="n">
        <v>10160</v>
      </c>
      <c r="H142" s="21" t="s">
        <v>17</v>
      </c>
      <c r="I142" s="21"/>
      <c r="J142" s="134"/>
      <c r="K142" s="135" t="n">
        <v>44381</v>
      </c>
      <c r="L142" s="21" t="s">
        <v>570</v>
      </c>
      <c r="M142" s="5" t="s">
        <v>397</v>
      </c>
    </row>
    <row r="143" customFormat="false" ht="21" hidden="false" customHeight="false" outlineLevel="0" collapsed="false">
      <c r="A143" s="35" t="n">
        <f aca="false">IF(C143&lt;&gt;"",COUNTA($C$12:C143),"")</f>
        <v>132</v>
      </c>
      <c r="B143" s="148" t="s">
        <v>22</v>
      </c>
      <c r="C143" s="130" t="s">
        <v>571</v>
      </c>
      <c r="D143" s="131" t="s">
        <v>530</v>
      </c>
      <c r="E143" s="132" t="s">
        <v>572</v>
      </c>
      <c r="F143" s="133" t="s">
        <v>573</v>
      </c>
      <c r="G143" s="19" t="n">
        <v>600</v>
      </c>
      <c r="H143" s="21" t="s">
        <v>17</v>
      </c>
      <c r="I143" s="21"/>
      <c r="J143" s="134"/>
      <c r="K143" s="135" t="s">
        <v>533</v>
      </c>
      <c r="L143" s="21" t="s">
        <v>574</v>
      </c>
      <c r="M143" s="5" t="s">
        <v>397</v>
      </c>
    </row>
    <row r="144" customFormat="false" ht="21" hidden="false" customHeight="false" outlineLevel="0" collapsed="false">
      <c r="A144" s="35" t="n">
        <f aca="false">IF(C144&lt;&gt;"",COUNTA($C$12:C144),"")</f>
        <v>133</v>
      </c>
      <c r="B144" s="148" t="s">
        <v>22</v>
      </c>
      <c r="C144" s="130" t="s">
        <v>575</v>
      </c>
      <c r="D144" s="131" t="s">
        <v>530</v>
      </c>
      <c r="E144" s="132" t="s">
        <v>576</v>
      </c>
      <c r="F144" s="133" t="s">
        <v>577</v>
      </c>
      <c r="G144" s="22" t="n">
        <v>5050</v>
      </c>
      <c r="H144" s="21" t="s">
        <v>17</v>
      </c>
      <c r="I144" s="21"/>
      <c r="J144" s="134"/>
      <c r="K144" s="135" t="s">
        <v>545</v>
      </c>
      <c r="L144" s="21" t="s">
        <v>578</v>
      </c>
      <c r="M144" s="5" t="s">
        <v>397</v>
      </c>
    </row>
    <row r="145" customFormat="false" ht="21" hidden="false" customHeight="false" outlineLevel="0" collapsed="false">
      <c r="A145" s="35" t="n">
        <f aca="false">IF(C145&lt;&gt;"",COUNTA($C$12:C145),"")</f>
        <v>134</v>
      </c>
      <c r="B145" s="121" t="s">
        <v>22</v>
      </c>
      <c r="C145" s="142" t="s">
        <v>579</v>
      </c>
      <c r="D145" s="131" t="s">
        <v>530</v>
      </c>
      <c r="E145" s="132" t="s">
        <v>580</v>
      </c>
      <c r="F145" s="133" t="s">
        <v>581</v>
      </c>
      <c r="G145" s="22" t="n">
        <v>1500</v>
      </c>
      <c r="H145" s="21" t="s">
        <v>17</v>
      </c>
      <c r="I145" s="21"/>
      <c r="J145" s="134"/>
      <c r="K145" s="135" t="n">
        <v>44381</v>
      </c>
      <c r="L145" s="21" t="s">
        <v>582</v>
      </c>
      <c r="M145" s="5" t="s">
        <v>397</v>
      </c>
    </row>
    <row r="146" customFormat="false" ht="21" hidden="false" customHeight="false" outlineLevel="0" collapsed="false">
      <c r="A146" s="35" t="n">
        <f aca="false">IF(C146&lt;&gt;"",COUNTA($C$12:C146),"")</f>
        <v>135</v>
      </c>
      <c r="B146" s="148" t="s">
        <v>22</v>
      </c>
      <c r="C146" s="130" t="s">
        <v>583</v>
      </c>
      <c r="D146" s="131" t="s">
        <v>530</v>
      </c>
      <c r="E146" s="132" t="s">
        <v>584</v>
      </c>
      <c r="F146" s="133" t="s">
        <v>585</v>
      </c>
      <c r="G146" s="22" t="n">
        <v>1300</v>
      </c>
      <c r="H146" s="21" t="s">
        <v>17</v>
      </c>
      <c r="I146" s="21"/>
      <c r="J146" s="134"/>
      <c r="K146" s="135" t="s">
        <v>586</v>
      </c>
      <c r="L146" s="21" t="s">
        <v>587</v>
      </c>
      <c r="M146" s="5" t="s">
        <v>397</v>
      </c>
    </row>
    <row r="147" customFormat="false" ht="21" hidden="false" customHeight="false" outlineLevel="0" collapsed="false">
      <c r="A147" s="35" t="n">
        <f aca="false">IF(C147&lt;&gt;"",COUNTA($C$12:C147),"")</f>
        <v>136</v>
      </c>
      <c r="B147" s="37" t="s">
        <v>22</v>
      </c>
      <c r="C147" s="148" t="s">
        <v>583</v>
      </c>
      <c r="D147" s="130" t="s">
        <v>530</v>
      </c>
      <c r="E147" s="131" t="s">
        <v>588</v>
      </c>
      <c r="F147" s="132" t="n">
        <v>1040</v>
      </c>
      <c r="G147" s="133" t="n">
        <v>1300</v>
      </c>
      <c r="H147" s="19" t="s">
        <v>17</v>
      </c>
      <c r="I147" s="21"/>
      <c r="J147" s="21"/>
      <c r="K147" s="134" t="n">
        <v>44032</v>
      </c>
      <c r="L147" s="135" t="s">
        <v>587</v>
      </c>
      <c r="M147" s="21" t="s">
        <v>397</v>
      </c>
    </row>
    <row r="148" customFormat="false" ht="21" hidden="false" customHeight="false" outlineLevel="0" collapsed="false">
      <c r="A148" s="35" t="n">
        <f aca="false">IF(C148&lt;&gt;"",COUNTA($C$12:C148),"")</f>
        <v>137</v>
      </c>
      <c r="B148" s="37" t="s">
        <v>22</v>
      </c>
      <c r="C148" s="149" t="s">
        <v>589</v>
      </c>
      <c r="D148" s="130" t="s">
        <v>530</v>
      </c>
      <c r="E148" s="131" t="s">
        <v>590</v>
      </c>
      <c r="F148" s="150" t="n">
        <v>160</v>
      </c>
      <c r="G148" s="133" t="n">
        <v>99296</v>
      </c>
      <c r="H148" s="19" t="s">
        <v>17</v>
      </c>
      <c r="I148" s="21"/>
      <c r="J148" s="21"/>
      <c r="K148" s="134" t="n">
        <v>44620</v>
      </c>
      <c r="L148" s="135" t="s">
        <v>591</v>
      </c>
      <c r="M148" s="21" t="s">
        <v>397</v>
      </c>
    </row>
    <row r="149" customFormat="false" ht="21" hidden="false" customHeight="false" outlineLevel="0" collapsed="false">
      <c r="A149" s="35" t="n">
        <f aca="false">IF(C149&lt;&gt;"",COUNTA($C$12:C149),"")</f>
        <v>138</v>
      </c>
      <c r="B149" s="37" t="s">
        <v>22</v>
      </c>
      <c r="C149" s="148" t="s">
        <v>592</v>
      </c>
      <c r="D149" s="130" t="s">
        <v>530</v>
      </c>
      <c r="E149" s="131" t="s">
        <v>590</v>
      </c>
      <c r="F149" s="132" t="n">
        <v>72</v>
      </c>
      <c r="G149" s="133" t="n">
        <v>523983</v>
      </c>
      <c r="H149" s="19" t="s">
        <v>17</v>
      </c>
      <c r="I149" s="21"/>
      <c r="J149" s="21"/>
      <c r="K149" s="134" t="n">
        <v>44620</v>
      </c>
      <c r="L149" s="135" t="s">
        <v>593</v>
      </c>
      <c r="M149" s="21" t="s">
        <v>397</v>
      </c>
    </row>
    <row r="150" customFormat="false" ht="21" hidden="false" customHeight="false" outlineLevel="0" collapsed="false">
      <c r="A150" s="35" t="n">
        <f aca="false">IF(C150&lt;&gt;"",COUNTA($C$12:C150),"")</f>
        <v>139</v>
      </c>
      <c r="B150" s="37" t="s">
        <v>22</v>
      </c>
      <c r="C150" s="129" t="s">
        <v>594</v>
      </c>
      <c r="D150" s="35" t="s">
        <v>530</v>
      </c>
      <c r="E150" s="151" t="s">
        <v>595</v>
      </c>
      <c r="F150" s="152" t="n">
        <v>753</v>
      </c>
      <c r="G150" s="153" t="n">
        <v>8063</v>
      </c>
      <c r="H150" s="19" t="s">
        <v>17</v>
      </c>
      <c r="I150" s="21"/>
      <c r="J150" s="21"/>
      <c r="K150" s="134" t="n">
        <v>44042</v>
      </c>
      <c r="L150" s="135" t="s">
        <v>596</v>
      </c>
      <c r="M150" s="21" t="s">
        <v>397</v>
      </c>
    </row>
    <row r="151" customFormat="false" ht="21" hidden="false" customHeight="false" outlineLevel="0" collapsed="false">
      <c r="A151" s="35" t="n">
        <f aca="false">IF(C151&lt;&gt;"",COUNTA($C$12:C151),"")</f>
        <v>140</v>
      </c>
      <c r="B151" s="37" t="s">
        <v>22</v>
      </c>
      <c r="C151" s="129" t="s">
        <v>597</v>
      </c>
      <c r="D151" s="140" t="s">
        <v>328</v>
      </c>
      <c r="E151" s="140" t="s">
        <v>598</v>
      </c>
      <c r="F151" s="141" t="n">
        <v>1134</v>
      </c>
      <c r="G151" s="133" t="n">
        <v>200</v>
      </c>
      <c r="H151" s="19" t="s">
        <v>17</v>
      </c>
      <c r="I151" s="21"/>
      <c r="J151" s="21"/>
      <c r="K151" s="134" t="n">
        <v>44586</v>
      </c>
      <c r="L151" s="135" t="s">
        <v>599</v>
      </c>
      <c r="M151" s="21" t="s">
        <v>397</v>
      </c>
    </row>
    <row r="152" customFormat="false" ht="21" hidden="false" customHeight="false" outlineLevel="0" collapsed="false">
      <c r="A152" s="35" t="n">
        <f aca="false">IF(C152&lt;&gt;"",COUNTA($C$12:C152),"")</f>
        <v>141</v>
      </c>
      <c r="B152" s="37" t="s">
        <v>22</v>
      </c>
      <c r="C152" s="129" t="s">
        <v>600</v>
      </c>
      <c r="D152" s="140" t="s">
        <v>328</v>
      </c>
      <c r="E152" s="140" t="s">
        <v>601</v>
      </c>
      <c r="F152" s="141" t="n">
        <v>1667</v>
      </c>
      <c r="G152" s="133" t="n">
        <v>9206</v>
      </c>
      <c r="H152" s="19" t="s">
        <v>17</v>
      </c>
      <c r="I152" s="21"/>
      <c r="J152" s="21"/>
      <c r="K152" s="134" t="n">
        <v>44586</v>
      </c>
      <c r="L152" s="135" t="s">
        <v>602</v>
      </c>
      <c r="M152" s="21" t="s">
        <v>397</v>
      </c>
    </row>
    <row r="153" customFormat="false" ht="21" hidden="false" customHeight="false" outlineLevel="0" collapsed="false">
      <c r="A153" s="35" t="n">
        <f aca="false">IF(C153&lt;&gt;"",COUNTA($C$12:C153),"")</f>
        <v>142</v>
      </c>
      <c r="B153" s="37" t="s">
        <v>22</v>
      </c>
      <c r="C153" s="136" t="s">
        <v>603</v>
      </c>
      <c r="D153" s="140" t="s">
        <v>328</v>
      </c>
      <c r="E153" s="131" t="s">
        <v>604</v>
      </c>
      <c r="F153" s="132" t="n">
        <v>1668</v>
      </c>
      <c r="G153" s="133" t="n">
        <v>200</v>
      </c>
      <c r="H153" s="19" t="s">
        <v>17</v>
      </c>
      <c r="I153" s="21"/>
      <c r="J153" s="21"/>
      <c r="K153" s="134" t="n">
        <v>44586</v>
      </c>
      <c r="L153" s="135" t="s">
        <v>605</v>
      </c>
      <c r="M153" s="21" t="s">
        <v>397</v>
      </c>
    </row>
    <row r="154" customFormat="false" ht="21" hidden="false" customHeight="false" outlineLevel="0" collapsed="false">
      <c r="A154" s="35" t="n">
        <f aca="false">IF(C154&lt;&gt;"",COUNTA($C$12:C154),"")</f>
        <v>143</v>
      </c>
      <c r="B154" s="37" t="s">
        <v>22</v>
      </c>
      <c r="C154" s="129" t="s">
        <v>606</v>
      </c>
      <c r="D154" s="140" t="s">
        <v>328</v>
      </c>
      <c r="E154" s="140" t="s">
        <v>595</v>
      </c>
      <c r="F154" s="141" t="n">
        <v>1212</v>
      </c>
      <c r="G154" s="133" t="n">
        <v>200</v>
      </c>
      <c r="H154" s="19" t="s">
        <v>17</v>
      </c>
      <c r="I154" s="21"/>
      <c r="J154" s="21"/>
      <c r="K154" s="134" t="n">
        <v>44586</v>
      </c>
      <c r="L154" s="135" t="s">
        <v>607</v>
      </c>
      <c r="M154" s="21" t="s">
        <v>397</v>
      </c>
    </row>
    <row r="155" customFormat="false" ht="21" hidden="false" customHeight="false" outlineLevel="0" collapsed="false">
      <c r="A155" s="35" t="n">
        <f aca="false">IF(C155&lt;&gt;"",COUNTA($C$12:C155),"")</f>
        <v>144</v>
      </c>
      <c r="B155" s="37" t="s">
        <v>22</v>
      </c>
      <c r="C155" s="129" t="s">
        <v>608</v>
      </c>
      <c r="D155" s="140" t="s">
        <v>328</v>
      </c>
      <c r="E155" s="140" t="s">
        <v>609</v>
      </c>
      <c r="F155" s="141" t="n">
        <v>133</v>
      </c>
      <c r="G155" s="133" t="n">
        <v>240200</v>
      </c>
      <c r="H155" s="19" t="s">
        <v>17</v>
      </c>
      <c r="I155" s="21"/>
      <c r="J155" s="21"/>
      <c r="K155" s="134" t="n">
        <v>44586</v>
      </c>
      <c r="L155" s="135" t="s">
        <v>610</v>
      </c>
      <c r="M155" s="21" t="s">
        <v>397</v>
      </c>
    </row>
    <row r="156" customFormat="false" ht="27" hidden="false" customHeight="false" outlineLevel="0" collapsed="false">
      <c r="A156" s="35" t="n">
        <f aca="false">IF(C156&lt;&gt;"",COUNTA($C$12:C156),"")</f>
        <v>145</v>
      </c>
      <c r="B156" s="37" t="s">
        <v>22</v>
      </c>
      <c r="C156" s="129" t="s">
        <v>611</v>
      </c>
      <c r="D156" s="140" t="s">
        <v>328</v>
      </c>
      <c r="E156" s="140" t="s">
        <v>612</v>
      </c>
      <c r="F156" s="141" t="n">
        <v>210</v>
      </c>
      <c r="G156" s="133" t="n">
        <v>400</v>
      </c>
      <c r="H156" s="19" t="s">
        <v>17</v>
      </c>
      <c r="I156" s="21"/>
      <c r="J156" s="21"/>
      <c r="K156" s="134" t="n">
        <v>44603</v>
      </c>
      <c r="L156" s="135" t="s">
        <v>613</v>
      </c>
      <c r="M156" s="21" t="s">
        <v>397</v>
      </c>
    </row>
    <row r="157" customFormat="false" ht="21" hidden="false" customHeight="false" outlineLevel="0" collapsed="false">
      <c r="A157" s="35" t="n">
        <f aca="false">IF(C157&lt;&gt;"",COUNTA($C$12:C157),"")</f>
        <v>146</v>
      </c>
      <c r="B157" s="37" t="s">
        <v>22</v>
      </c>
      <c r="C157" s="154" t="s">
        <v>614</v>
      </c>
      <c r="D157" s="140" t="s">
        <v>328</v>
      </c>
      <c r="E157" s="140" t="s">
        <v>615</v>
      </c>
      <c r="F157" s="141" t="n">
        <v>198</v>
      </c>
      <c r="G157" s="133" t="n">
        <v>200</v>
      </c>
      <c r="H157" s="19" t="s">
        <v>17</v>
      </c>
      <c r="I157" s="21"/>
      <c r="J157" s="21"/>
      <c r="K157" s="134" t="n">
        <v>44586</v>
      </c>
      <c r="L157" s="135" t="s">
        <v>616</v>
      </c>
      <c r="M157" s="21" t="s">
        <v>397</v>
      </c>
    </row>
    <row r="158" customFormat="false" ht="21" hidden="false" customHeight="false" outlineLevel="0" collapsed="false">
      <c r="A158" s="35" t="n">
        <f aca="false">IF(C158&lt;&gt;"",COUNTA($C$12:C158),"")</f>
        <v>147</v>
      </c>
      <c r="B158" s="37" t="s">
        <v>22</v>
      </c>
      <c r="C158" s="154" t="s">
        <v>522</v>
      </c>
      <c r="D158" s="140" t="s">
        <v>328</v>
      </c>
      <c r="E158" s="155" t="s">
        <v>617</v>
      </c>
      <c r="F158" s="141" t="n">
        <v>44</v>
      </c>
      <c r="G158" s="156" t="n">
        <v>11000</v>
      </c>
      <c r="H158" s="19" t="s">
        <v>17</v>
      </c>
      <c r="I158" s="21"/>
      <c r="J158" s="21"/>
      <c r="K158" s="134" t="n">
        <v>44607</v>
      </c>
      <c r="L158" s="135" t="s">
        <v>618</v>
      </c>
      <c r="M158" s="21" t="s">
        <v>397</v>
      </c>
    </row>
    <row r="159" customFormat="false" ht="21" hidden="false" customHeight="false" outlineLevel="0" collapsed="false">
      <c r="A159" s="35" t="n">
        <f aca="false">IF(C159&lt;&gt;"",COUNTA($C$12:C159),"")</f>
        <v>148</v>
      </c>
      <c r="B159" s="37" t="s">
        <v>22</v>
      </c>
      <c r="C159" s="154" t="s">
        <v>522</v>
      </c>
      <c r="D159" s="140" t="s">
        <v>328</v>
      </c>
      <c r="E159" s="140" t="s">
        <v>617</v>
      </c>
      <c r="F159" s="141" t="n">
        <v>440</v>
      </c>
      <c r="G159" s="133" t="n">
        <v>2025</v>
      </c>
      <c r="H159" s="19" t="s">
        <v>17</v>
      </c>
      <c r="I159" s="21"/>
      <c r="J159" s="21"/>
      <c r="K159" s="134" t="n">
        <v>44607</v>
      </c>
      <c r="L159" s="135" t="s">
        <v>619</v>
      </c>
      <c r="M159" s="21" t="s">
        <v>397</v>
      </c>
    </row>
    <row r="160" customFormat="false" ht="21" hidden="false" customHeight="false" outlineLevel="0" collapsed="false">
      <c r="A160" s="35" t="n">
        <f aca="false">IF(C160&lt;&gt;"",COUNTA($C$12:C160),"")</f>
        <v>149</v>
      </c>
      <c r="B160" s="37" t="s">
        <v>22</v>
      </c>
      <c r="C160" s="155" t="s">
        <v>620</v>
      </c>
      <c r="D160" s="35" t="s">
        <v>328</v>
      </c>
      <c r="E160" s="35" t="s">
        <v>621</v>
      </c>
      <c r="F160" s="36" t="n">
        <v>441</v>
      </c>
      <c r="G160" s="133" t="n">
        <v>20200</v>
      </c>
      <c r="H160" s="21" t="s">
        <v>17</v>
      </c>
      <c r="I160" s="21"/>
      <c r="J160" s="21"/>
      <c r="K160" s="134" t="n">
        <v>44607</v>
      </c>
      <c r="L160" s="155" t="s">
        <v>622</v>
      </c>
      <c r="M160" s="21" t="s">
        <v>623</v>
      </c>
    </row>
    <row r="161" customFormat="false" ht="21" hidden="false" customHeight="false" outlineLevel="0" collapsed="false">
      <c r="A161" s="35" t="n">
        <f aca="false">IF(C161&lt;&gt;"",COUNTA($C$12:C161),"")</f>
        <v>150</v>
      </c>
      <c r="B161" s="37" t="s">
        <v>22</v>
      </c>
      <c r="C161" s="35" t="s">
        <v>624</v>
      </c>
      <c r="D161" s="35" t="s">
        <v>118</v>
      </c>
      <c r="E161" s="35" t="s">
        <v>625</v>
      </c>
      <c r="F161" s="145" t="s">
        <v>626</v>
      </c>
      <c r="G161" s="157" t="n">
        <v>38062</v>
      </c>
      <c r="H161" s="21" t="s">
        <v>17</v>
      </c>
      <c r="I161" s="21"/>
      <c r="J161" s="21"/>
      <c r="K161" s="158" t="n">
        <v>44377</v>
      </c>
      <c r="L161" s="158" t="s">
        <v>627</v>
      </c>
      <c r="M161" s="21" t="s">
        <v>623</v>
      </c>
    </row>
    <row r="162" customFormat="false" ht="21" hidden="false" customHeight="false" outlineLevel="0" collapsed="false">
      <c r="A162" s="35" t="n">
        <f aca="false">IF(C162&lt;&gt;"",COUNTA($C$12:C162),"")</f>
        <v>151</v>
      </c>
      <c r="B162" s="37" t="s">
        <v>22</v>
      </c>
      <c r="C162" s="35" t="s">
        <v>628</v>
      </c>
      <c r="D162" s="35" t="s">
        <v>118</v>
      </c>
      <c r="E162" s="35" t="s">
        <v>629</v>
      </c>
      <c r="F162" s="36" t="n">
        <v>79</v>
      </c>
      <c r="G162" s="157" t="n">
        <f aca="false">1480000+1884102</f>
        <v>3364102</v>
      </c>
      <c r="H162" s="21" t="s">
        <v>17</v>
      </c>
      <c r="I162" s="21"/>
      <c r="J162" s="21"/>
      <c r="K162" s="158" t="n">
        <v>44377</v>
      </c>
      <c r="L162" s="158" t="s">
        <v>630</v>
      </c>
      <c r="M162" s="21" t="s">
        <v>623</v>
      </c>
    </row>
    <row r="163" customFormat="false" ht="21" hidden="false" customHeight="false" outlineLevel="0" collapsed="false">
      <c r="A163" s="35" t="n">
        <f aca="false">IF(C163&lt;&gt;"",COUNTA($C$12:C163),"")</f>
        <v>152</v>
      </c>
      <c r="B163" s="37" t="s">
        <v>22</v>
      </c>
      <c r="C163" s="35" t="s">
        <v>631</v>
      </c>
      <c r="D163" s="35" t="s">
        <v>118</v>
      </c>
      <c r="E163" s="35" t="s">
        <v>632</v>
      </c>
      <c r="F163" s="36" t="n">
        <v>139</v>
      </c>
      <c r="G163" s="157" t="n">
        <v>1</v>
      </c>
      <c r="H163" s="21" t="s">
        <v>17</v>
      </c>
      <c r="I163" s="21"/>
      <c r="J163" s="21"/>
      <c r="K163" s="158" t="n">
        <v>44377</v>
      </c>
      <c r="L163" s="158" t="s">
        <v>633</v>
      </c>
      <c r="M163" s="21" t="s">
        <v>623</v>
      </c>
    </row>
    <row r="164" customFormat="false" ht="21" hidden="false" customHeight="false" outlineLevel="0" collapsed="false">
      <c r="A164" s="35" t="n">
        <f aca="false">IF(C164&lt;&gt;"",COUNTA($C$12:C164),"")</f>
        <v>153</v>
      </c>
      <c r="B164" s="37" t="s">
        <v>22</v>
      </c>
      <c r="C164" s="35" t="s">
        <v>634</v>
      </c>
      <c r="D164" s="35" t="s">
        <v>118</v>
      </c>
      <c r="E164" s="35" t="s">
        <v>635</v>
      </c>
      <c r="F164" s="36" t="n">
        <v>250</v>
      </c>
      <c r="G164" s="157" t="n">
        <v>11250</v>
      </c>
      <c r="H164" s="21" t="s">
        <v>17</v>
      </c>
      <c r="I164" s="21"/>
      <c r="J164" s="21"/>
      <c r="K164" s="158" t="n">
        <v>44377</v>
      </c>
      <c r="L164" s="158" t="s">
        <v>636</v>
      </c>
      <c r="M164" s="21" t="s">
        <v>623</v>
      </c>
    </row>
    <row r="165" customFormat="false" ht="21" hidden="false" customHeight="false" outlineLevel="0" collapsed="false">
      <c r="A165" s="35" t="n">
        <f aca="false">IF(C165&lt;&gt;"",COUNTA($C$12:C165),"")</f>
        <v>154</v>
      </c>
      <c r="B165" s="37" t="s">
        <v>22</v>
      </c>
      <c r="C165" s="35" t="s">
        <v>634</v>
      </c>
      <c r="D165" s="35" t="s">
        <v>118</v>
      </c>
      <c r="E165" s="35" t="s">
        <v>635</v>
      </c>
      <c r="F165" s="36" t="n">
        <v>14</v>
      </c>
      <c r="G165" s="157" t="n">
        <v>1100000</v>
      </c>
      <c r="H165" s="21" t="s">
        <v>17</v>
      </c>
      <c r="I165" s="21"/>
      <c r="J165" s="21"/>
      <c r="K165" s="158" t="n">
        <v>44377</v>
      </c>
      <c r="L165" s="158" t="s">
        <v>637</v>
      </c>
      <c r="M165" s="21" t="s">
        <v>623</v>
      </c>
    </row>
    <row r="166" customFormat="false" ht="21" hidden="false" customHeight="false" outlineLevel="0" collapsed="false">
      <c r="A166" s="35" t="n">
        <f aca="false">IF(C166&lt;&gt;"",COUNTA($C$12:C166),"")</f>
        <v>155</v>
      </c>
      <c r="B166" s="37" t="s">
        <v>22</v>
      </c>
      <c r="C166" s="35" t="s">
        <v>638</v>
      </c>
      <c r="D166" s="35" t="s">
        <v>118</v>
      </c>
      <c r="E166" s="35" t="s">
        <v>639</v>
      </c>
      <c r="F166" s="36" t="n">
        <v>117</v>
      </c>
      <c r="G166" s="157" t="n">
        <v>1151000</v>
      </c>
      <c r="H166" s="21" t="s">
        <v>17</v>
      </c>
      <c r="I166" s="21"/>
      <c r="J166" s="21"/>
      <c r="K166" s="158" t="n">
        <v>44377</v>
      </c>
      <c r="L166" s="158" t="s">
        <v>640</v>
      </c>
      <c r="M166" s="21" t="s">
        <v>623</v>
      </c>
    </row>
    <row r="167" customFormat="false" ht="21" hidden="false" customHeight="false" outlineLevel="0" collapsed="false">
      <c r="A167" s="35" t="n">
        <f aca="false">IF(C167&lt;&gt;"",COUNTA($C$12:C167),"")</f>
        <v>156</v>
      </c>
      <c r="B167" s="37" t="s">
        <v>22</v>
      </c>
      <c r="C167" s="35" t="s">
        <v>641</v>
      </c>
      <c r="D167" s="35" t="s">
        <v>118</v>
      </c>
      <c r="E167" s="35" t="s">
        <v>642</v>
      </c>
      <c r="F167" s="36" t="n">
        <v>22</v>
      </c>
      <c r="G167" s="157" t="n">
        <v>84000</v>
      </c>
      <c r="H167" s="21" t="s">
        <v>17</v>
      </c>
      <c r="I167" s="21"/>
      <c r="J167" s="21"/>
      <c r="K167" s="158" t="n">
        <v>44377</v>
      </c>
      <c r="L167" s="158" t="s">
        <v>643</v>
      </c>
      <c r="M167" s="21" t="s">
        <v>623</v>
      </c>
    </row>
    <row r="168" customFormat="false" ht="21" hidden="false" customHeight="false" outlineLevel="0" collapsed="false">
      <c r="A168" s="35" t="n">
        <f aca="false">IF(C168&lt;&gt;"",COUNTA($C$12:C168),"")</f>
        <v>157</v>
      </c>
      <c r="B168" s="37" t="s">
        <v>22</v>
      </c>
      <c r="C168" s="35" t="s">
        <v>644</v>
      </c>
      <c r="D168" s="35" t="s">
        <v>118</v>
      </c>
      <c r="E168" s="35" t="s">
        <v>645</v>
      </c>
      <c r="F168" s="36" t="n">
        <v>109</v>
      </c>
      <c r="G168" s="157" t="n">
        <v>1</v>
      </c>
      <c r="H168" s="21" t="s">
        <v>17</v>
      </c>
      <c r="I168" s="21"/>
      <c r="J168" s="21"/>
      <c r="K168" s="158" t="n">
        <v>44377</v>
      </c>
      <c r="L168" s="158" t="s">
        <v>646</v>
      </c>
      <c r="M168" s="21" t="s">
        <v>623</v>
      </c>
    </row>
    <row r="169" customFormat="false" ht="10.5" hidden="false" customHeight="false" outlineLevel="0" collapsed="false">
      <c r="A169" s="35" t="n">
        <f aca="false">IF(C169&lt;&gt;"",COUNTA($C$12:C169),"")</f>
        <v>158</v>
      </c>
      <c r="B169" s="37" t="s">
        <v>22</v>
      </c>
      <c r="C169" s="35" t="s">
        <v>647</v>
      </c>
      <c r="D169" s="35" t="s">
        <v>118</v>
      </c>
      <c r="E169" s="35" t="s">
        <v>648</v>
      </c>
      <c r="F169" s="36" t="n">
        <v>123</v>
      </c>
      <c r="G169" s="157" t="n">
        <v>1</v>
      </c>
      <c r="H169" s="21" t="s">
        <v>17</v>
      </c>
      <c r="I169" s="21"/>
      <c r="J169" s="21"/>
      <c r="K169" s="158" t="n">
        <v>44377</v>
      </c>
      <c r="L169" s="158" t="s">
        <v>649</v>
      </c>
      <c r="M169" s="21" t="s">
        <v>623</v>
      </c>
    </row>
    <row r="170" customFormat="false" ht="21" hidden="false" customHeight="false" outlineLevel="0" collapsed="false">
      <c r="A170" s="35" t="n">
        <f aca="false">IF(C170&lt;&gt;"",COUNTA($C$12:C170),"")</f>
        <v>159</v>
      </c>
      <c r="B170" s="37" t="s">
        <v>22</v>
      </c>
      <c r="C170" s="35" t="s">
        <v>650</v>
      </c>
      <c r="D170" s="35" t="s">
        <v>118</v>
      </c>
      <c r="E170" s="35" t="s">
        <v>651</v>
      </c>
      <c r="F170" s="36" t="n">
        <v>461</v>
      </c>
      <c r="G170" s="157" t="n">
        <v>3871631</v>
      </c>
      <c r="H170" s="21" t="s">
        <v>17</v>
      </c>
      <c r="I170" s="21"/>
      <c r="J170" s="21"/>
      <c r="K170" s="158" t="n">
        <v>44377</v>
      </c>
      <c r="L170" s="158" t="s">
        <v>652</v>
      </c>
      <c r="M170" s="21" t="s">
        <v>623</v>
      </c>
    </row>
    <row r="171" customFormat="false" ht="21" hidden="false" customHeight="false" outlineLevel="0" collapsed="false">
      <c r="A171" s="35" t="n">
        <f aca="false">IF(C171&lt;&gt;"",COUNTA($C$12:C171),"")</f>
        <v>160</v>
      </c>
      <c r="B171" s="37" t="s">
        <v>22</v>
      </c>
      <c r="C171" s="35" t="s">
        <v>653</v>
      </c>
      <c r="D171" s="35" t="s">
        <v>118</v>
      </c>
      <c r="E171" s="35" t="s">
        <v>654</v>
      </c>
      <c r="F171" s="36" t="n">
        <v>1089</v>
      </c>
      <c r="G171" s="157" t="n">
        <v>15200</v>
      </c>
      <c r="H171" s="21" t="s">
        <v>17</v>
      </c>
      <c r="I171" s="21"/>
      <c r="J171" s="21"/>
      <c r="K171" s="158" t="n">
        <v>44377</v>
      </c>
      <c r="L171" s="158" t="s">
        <v>655</v>
      </c>
      <c r="M171" s="21" t="s">
        <v>623</v>
      </c>
    </row>
    <row r="172" customFormat="false" ht="21" hidden="false" customHeight="false" outlineLevel="0" collapsed="false">
      <c r="A172" s="35" t="n">
        <f aca="false">IF(C172&lt;&gt;"",COUNTA($C$12:C172),"")</f>
        <v>161</v>
      </c>
      <c r="B172" s="37" t="s">
        <v>22</v>
      </c>
      <c r="C172" s="35" t="s">
        <v>656</v>
      </c>
      <c r="D172" s="35" t="s">
        <v>118</v>
      </c>
      <c r="E172" s="35" t="s">
        <v>657</v>
      </c>
      <c r="F172" s="36" t="n">
        <v>1278</v>
      </c>
      <c r="G172" s="157" t="n">
        <v>150153</v>
      </c>
      <c r="H172" s="21" t="s">
        <v>17</v>
      </c>
      <c r="I172" s="21"/>
      <c r="J172" s="21"/>
      <c r="K172" s="158" t="n">
        <v>44377</v>
      </c>
      <c r="L172" s="158" t="s">
        <v>658</v>
      </c>
      <c r="M172" s="21" t="s">
        <v>623</v>
      </c>
    </row>
    <row r="173" customFormat="false" ht="21" hidden="false" customHeight="false" outlineLevel="0" collapsed="false">
      <c r="A173" s="35" t="n">
        <f aca="false">IF(C173&lt;&gt;"",COUNTA($C$12:C173),"")</f>
        <v>162</v>
      </c>
      <c r="B173" s="37" t="s">
        <v>22</v>
      </c>
      <c r="C173" s="35" t="s">
        <v>659</v>
      </c>
      <c r="D173" s="35" t="s">
        <v>118</v>
      </c>
      <c r="E173" s="35" t="s">
        <v>660</v>
      </c>
      <c r="F173" s="36" t="n">
        <v>1290</v>
      </c>
      <c r="G173" s="157" t="n">
        <v>200</v>
      </c>
      <c r="H173" s="21" t="s">
        <v>17</v>
      </c>
      <c r="I173" s="21"/>
      <c r="J173" s="21"/>
      <c r="K173" s="158" t="n">
        <v>44377</v>
      </c>
      <c r="L173" s="158" t="s">
        <v>661</v>
      </c>
      <c r="M173" s="21" t="s">
        <v>623</v>
      </c>
    </row>
    <row r="174" customFormat="false" ht="21" hidden="false" customHeight="false" outlineLevel="0" collapsed="false">
      <c r="A174" s="35" t="n">
        <f aca="false">IF(C174&lt;&gt;"",COUNTA($C$12:C174),"")</f>
        <v>163</v>
      </c>
      <c r="B174" s="37" t="s">
        <v>22</v>
      </c>
      <c r="C174" s="155" t="s">
        <v>662</v>
      </c>
      <c r="D174" s="35" t="s">
        <v>118</v>
      </c>
      <c r="E174" s="35" t="s">
        <v>663</v>
      </c>
      <c r="F174" s="36" t="n">
        <v>1343</v>
      </c>
      <c r="G174" s="157" t="n">
        <v>400</v>
      </c>
      <c r="H174" s="21" t="s">
        <v>17</v>
      </c>
      <c r="I174" s="21"/>
      <c r="J174" s="21"/>
      <c r="K174" s="158" t="n">
        <v>44377</v>
      </c>
      <c r="L174" s="158" t="s">
        <v>664</v>
      </c>
      <c r="M174" s="21" t="s">
        <v>623</v>
      </c>
    </row>
    <row r="175" customFormat="false" ht="21" hidden="false" customHeight="false" outlineLevel="0" collapsed="false">
      <c r="A175" s="35" t="n">
        <f aca="false">IF(C175&lt;&gt;"",COUNTA($C$12:C175),"")</f>
        <v>164</v>
      </c>
      <c r="B175" s="37" t="s">
        <v>22</v>
      </c>
      <c r="C175" s="35" t="s">
        <v>665</v>
      </c>
      <c r="D175" s="35" t="s">
        <v>118</v>
      </c>
      <c r="E175" s="35" t="s">
        <v>666</v>
      </c>
      <c r="F175" s="36" t="n">
        <v>28</v>
      </c>
      <c r="G175" s="157" t="n">
        <v>1652380</v>
      </c>
      <c r="H175" s="21" t="s">
        <v>17</v>
      </c>
      <c r="I175" s="21"/>
      <c r="J175" s="21"/>
      <c r="K175" s="158" t="n">
        <v>44377</v>
      </c>
      <c r="L175" s="158" t="s">
        <v>667</v>
      </c>
      <c r="M175" s="21" t="s">
        <v>623</v>
      </c>
    </row>
    <row r="176" customFormat="false" ht="21" hidden="false" customHeight="false" outlineLevel="0" collapsed="false">
      <c r="A176" s="35" t="n">
        <f aca="false">IF(C176&lt;&gt;"",COUNTA($C$12:C176),"")</f>
        <v>165</v>
      </c>
      <c r="B176" s="37" t="s">
        <v>22</v>
      </c>
      <c r="C176" s="35" t="s">
        <v>668</v>
      </c>
      <c r="D176" s="35" t="s">
        <v>118</v>
      </c>
      <c r="E176" s="35" t="s">
        <v>669</v>
      </c>
      <c r="F176" s="36" t="n">
        <v>20</v>
      </c>
      <c r="G176" s="157" t="n">
        <v>5301919</v>
      </c>
      <c r="H176" s="21" t="s">
        <v>17</v>
      </c>
      <c r="I176" s="21"/>
      <c r="J176" s="21"/>
      <c r="K176" s="158" t="n">
        <v>44377</v>
      </c>
      <c r="L176" s="158" t="s">
        <v>670</v>
      </c>
      <c r="M176" s="21" t="s">
        <v>623</v>
      </c>
    </row>
    <row r="177" customFormat="false" ht="21" hidden="false" customHeight="false" outlineLevel="0" collapsed="false">
      <c r="A177" s="35" t="n">
        <f aca="false">IF(C177&lt;&gt;"",COUNTA($C$12:C177),"")</f>
        <v>166</v>
      </c>
      <c r="B177" s="37" t="s">
        <v>22</v>
      </c>
      <c r="C177" s="35" t="s">
        <v>671</v>
      </c>
      <c r="D177" s="35" t="s">
        <v>118</v>
      </c>
      <c r="E177" s="35" t="s">
        <v>666</v>
      </c>
      <c r="F177" s="36" t="n">
        <v>256</v>
      </c>
      <c r="G177" s="157" t="n">
        <v>61571</v>
      </c>
      <c r="H177" s="21" t="s">
        <v>17</v>
      </c>
      <c r="I177" s="21"/>
      <c r="J177" s="21"/>
      <c r="K177" s="158" t="n">
        <v>44377</v>
      </c>
      <c r="L177" s="158" t="s">
        <v>672</v>
      </c>
      <c r="M177" s="21" t="s">
        <v>623</v>
      </c>
    </row>
    <row r="178" customFormat="false" ht="21" hidden="false" customHeight="false" outlineLevel="0" collapsed="false">
      <c r="A178" s="35" t="n">
        <f aca="false">IF(C178&lt;&gt;"",COUNTA($C$12:C178),"")</f>
        <v>167</v>
      </c>
      <c r="B178" s="37" t="s">
        <v>22</v>
      </c>
      <c r="C178" s="35" t="s">
        <v>673</v>
      </c>
      <c r="D178" s="35" t="s">
        <v>118</v>
      </c>
      <c r="E178" s="35" t="s">
        <v>674</v>
      </c>
      <c r="F178" s="36" t="n">
        <v>412</v>
      </c>
      <c r="G178" s="157" t="n">
        <v>22270</v>
      </c>
      <c r="H178" s="21" t="s">
        <v>17</v>
      </c>
      <c r="I178" s="21"/>
      <c r="J178" s="21"/>
      <c r="K178" s="158" t="n">
        <v>44377</v>
      </c>
      <c r="L178" s="158" t="s">
        <v>675</v>
      </c>
      <c r="M178" s="21" t="s">
        <v>623</v>
      </c>
    </row>
    <row r="179" customFormat="false" ht="21" hidden="false" customHeight="false" outlineLevel="0" collapsed="false">
      <c r="A179" s="35" t="n">
        <f aca="false">IF(C179&lt;&gt;"",COUNTA($C$12:C179),"")</f>
        <v>168</v>
      </c>
      <c r="B179" s="37" t="s">
        <v>22</v>
      </c>
      <c r="C179" s="35" t="s">
        <v>676</v>
      </c>
      <c r="D179" s="35" t="s">
        <v>118</v>
      </c>
      <c r="E179" s="35" t="s">
        <v>677</v>
      </c>
      <c r="F179" s="36" t="n">
        <v>574</v>
      </c>
      <c r="G179" s="157" t="n">
        <v>1263</v>
      </c>
      <c r="H179" s="21" t="s">
        <v>17</v>
      </c>
      <c r="I179" s="21"/>
      <c r="J179" s="21"/>
      <c r="K179" s="158" t="n">
        <v>44377</v>
      </c>
      <c r="L179" s="158" t="s">
        <v>678</v>
      </c>
      <c r="M179" s="21" t="s">
        <v>623</v>
      </c>
    </row>
    <row r="180" customFormat="false" ht="21" hidden="false" customHeight="false" outlineLevel="0" collapsed="false">
      <c r="A180" s="35" t="n">
        <f aca="false">IF(C180&lt;&gt;"",COUNTA($C$12:C180),"")</f>
        <v>169</v>
      </c>
      <c r="B180" s="37" t="s">
        <v>22</v>
      </c>
      <c r="C180" s="35" t="s">
        <v>679</v>
      </c>
      <c r="D180" s="35" t="s">
        <v>118</v>
      </c>
      <c r="E180" s="35" t="s">
        <v>680</v>
      </c>
      <c r="F180" s="36" t="n">
        <v>872</v>
      </c>
      <c r="G180" s="157" t="n">
        <v>2462</v>
      </c>
      <c r="H180" s="21" t="s">
        <v>17</v>
      </c>
      <c r="I180" s="21"/>
      <c r="J180" s="21"/>
      <c r="K180" s="158" t="n">
        <v>44377</v>
      </c>
      <c r="L180" s="158" t="s">
        <v>681</v>
      </c>
      <c r="M180" s="21" t="s">
        <v>623</v>
      </c>
    </row>
    <row r="181" customFormat="false" ht="21" hidden="false" customHeight="false" outlineLevel="0" collapsed="false">
      <c r="A181" s="35" t="n">
        <f aca="false">IF(C181&lt;&gt;"",COUNTA($C$12:C181),"")</f>
        <v>170</v>
      </c>
      <c r="B181" s="37" t="s">
        <v>22</v>
      </c>
      <c r="C181" s="35" t="s">
        <v>682</v>
      </c>
      <c r="D181" s="35" t="s">
        <v>118</v>
      </c>
      <c r="E181" s="35" t="s">
        <v>683</v>
      </c>
      <c r="F181" s="36" t="n">
        <v>117</v>
      </c>
      <c r="G181" s="157" t="n">
        <v>1639274</v>
      </c>
      <c r="H181" s="21" t="s">
        <v>17</v>
      </c>
      <c r="I181" s="21"/>
      <c r="J181" s="21"/>
      <c r="K181" s="158" t="n">
        <v>44377</v>
      </c>
      <c r="L181" s="158" t="s">
        <v>684</v>
      </c>
      <c r="M181" s="21" t="s">
        <v>623</v>
      </c>
    </row>
    <row r="182" customFormat="false" ht="21" hidden="false" customHeight="false" outlineLevel="0" collapsed="false">
      <c r="A182" s="35" t="n">
        <f aca="false">IF(C182&lt;&gt;"",COUNTA($C$12:C182),"")</f>
        <v>171</v>
      </c>
      <c r="B182" s="37" t="s">
        <v>22</v>
      </c>
      <c r="C182" s="35" t="s">
        <v>682</v>
      </c>
      <c r="D182" s="35" t="s">
        <v>118</v>
      </c>
      <c r="E182" s="35" t="s">
        <v>683</v>
      </c>
      <c r="F182" s="36" t="n">
        <v>890</v>
      </c>
      <c r="G182" s="157" t="n">
        <v>61238</v>
      </c>
      <c r="H182" s="21" t="s">
        <v>17</v>
      </c>
      <c r="I182" s="21"/>
      <c r="J182" s="21"/>
      <c r="K182" s="158" t="n">
        <v>44377</v>
      </c>
      <c r="L182" s="158" t="s">
        <v>685</v>
      </c>
      <c r="M182" s="21" t="s">
        <v>623</v>
      </c>
    </row>
    <row r="183" customFormat="false" ht="21" hidden="false" customHeight="false" outlineLevel="0" collapsed="false">
      <c r="A183" s="35" t="n">
        <f aca="false">IF(C183&lt;&gt;"",COUNTA($C$12:C183),"")</f>
        <v>172</v>
      </c>
      <c r="B183" s="37" t="s">
        <v>22</v>
      </c>
      <c r="C183" s="35" t="s">
        <v>686</v>
      </c>
      <c r="D183" s="35" t="s">
        <v>118</v>
      </c>
      <c r="E183" s="35" t="s">
        <v>687</v>
      </c>
      <c r="F183" s="36" t="n">
        <v>888</v>
      </c>
      <c r="G183" s="157" t="n">
        <v>1897</v>
      </c>
      <c r="H183" s="21" t="s">
        <v>17</v>
      </c>
      <c r="I183" s="21"/>
      <c r="J183" s="21"/>
      <c r="K183" s="158" t="n">
        <v>44377</v>
      </c>
      <c r="L183" s="158" t="s">
        <v>688</v>
      </c>
      <c r="M183" s="21" t="s">
        <v>623</v>
      </c>
    </row>
    <row r="184" customFormat="false" ht="21" hidden="false" customHeight="false" outlineLevel="0" collapsed="false">
      <c r="A184" s="35" t="n">
        <f aca="false">IF(C184&lt;&gt;"",COUNTA($C$12:C184),"")</f>
        <v>173</v>
      </c>
      <c r="B184" s="37" t="s">
        <v>22</v>
      </c>
      <c r="C184" s="35" t="s">
        <v>689</v>
      </c>
      <c r="D184" s="35" t="s">
        <v>118</v>
      </c>
      <c r="E184" s="35" t="s">
        <v>690</v>
      </c>
      <c r="F184" s="36" t="n">
        <v>1042</v>
      </c>
      <c r="G184" s="157" t="n">
        <v>23424</v>
      </c>
      <c r="H184" s="21" t="s">
        <v>17</v>
      </c>
      <c r="I184" s="21"/>
      <c r="J184" s="21"/>
      <c r="K184" s="158" t="n">
        <v>44377</v>
      </c>
      <c r="L184" s="158" t="s">
        <v>691</v>
      </c>
      <c r="M184" s="21" t="s">
        <v>623</v>
      </c>
    </row>
    <row r="185" customFormat="false" ht="21" hidden="false" customHeight="false" outlineLevel="0" collapsed="false">
      <c r="A185" s="35" t="n">
        <f aca="false">IF(C185&lt;&gt;"",COUNTA($C$12:C185),"")</f>
        <v>174</v>
      </c>
      <c r="B185" s="37" t="s">
        <v>22</v>
      </c>
      <c r="C185" s="35" t="s">
        <v>692</v>
      </c>
      <c r="D185" s="35" t="s">
        <v>118</v>
      </c>
      <c r="E185" s="35" t="s">
        <v>693</v>
      </c>
      <c r="F185" s="36" t="n">
        <v>1237</v>
      </c>
      <c r="G185" s="157" t="n">
        <v>500</v>
      </c>
      <c r="H185" s="21" t="s">
        <v>17</v>
      </c>
      <c r="I185" s="21"/>
      <c r="J185" s="21"/>
      <c r="K185" s="158" t="n">
        <v>44377</v>
      </c>
      <c r="L185" s="158" t="s">
        <v>694</v>
      </c>
      <c r="M185" s="21" t="s">
        <v>623</v>
      </c>
    </row>
    <row r="186" customFormat="false" ht="21" hidden="false" customHeight="false" outlineLevel="0" collapsed="false">
      <c r="A186" s="35" t="n">
        <f aca="false">IF(C186&lt;&gt;"",COUNTA($C$12:C186),"")</f>
        <v>175</v>
      </c>
      <c r="B186" s="37" t="s">
        <v>22</v>
      </c>
      <c r="C186" s="35" t="s">
        <v>695</v>
      </c>
      <c r="D186" s="35" t="s">
        <v>118</v>
      </c>
      <c r="E186" s="35" t="s">
        <v>696</v>
      </c>
      <c r="F186" s="36" t="n">
        <v>548</v>
      </c>
      <c r="G186" s="157" t="n">
        <v>30200</v>
      </c>
      <c r="H186" s="21" t="s">
        <v>17</v>
      </c>
      <c r="I186" s="21"/>
      <c r="J186" s="21"/>
      <c r="K186" s="158" t="n">
        <v>44377</v>
      </c>
      <c r="L186" s="158" t="s">
        <v>697</v>
      </c>
      <c r="M186" s="21" t="s">
        <v>623</v>
      </c>
    </row>
    <row r="187" customFormat="false" ht="21" hidden="false" customHeight="false" outlineLevel="0" collapsed="false">
      <c r="A187" s="35" t="n">
        <f aca="false">IF(C187&lt;&gt;"",COUNTA($C$12:C187),"")</f>
        <v>176</v>
      </c>
      <c r="B187" s="37" t="s">
        <v>22</v>
      </c>
      <c r="C187" s="35" t="s">
        <v>698</v>
      </c>
      <c r="D187" s="35" t="s">
        <v>118</v>
      </c>
      <c r="E187" s="35" t="s">
        <v>699</v>
      </c>
      <c r="F187" s="36" t="s">
        <v>700</v>
      </c>
      <c r="G187" s="157" t="n">
        <v>1368</v>
      </c>
      <c r="H187" s="21" t="s">
        <v>17</v>
      </c>
      <c r="I187" s="21"/>
      <c r="J187" s="21"/>
      <c r="K187" s="158" t="n">
        <v>44377</v>
      </c>
      <c r="L187" s="158" t="s">
        <v>701</v>
      </c>
      <c r="M187" s="21" t="s">
        <v>623</v>
      </c>
    </row>
    <row r="188" customFormat="false" ht="21" hidden="false" customHeight="false" outlineLevel="0" collapsed="false">
      <c r="A188" s="35" t="n">
        <f aca="false">IF(C188&lt;&gt;"",COUNTA($C$12:C188),"")</f>
        <v>177</v>
      </c>
      <c r="B188" s="37" t="s">
        <v>22</v>
      </c>
      <c r="C188" s="35" t="s">
        <v>702</v>
      </c>
      <c r="D188" s="35" t="s">
        <v>118</v>
      </c>
      <c r="E188" s="35" t="s">
        <v>703</v>
      </c>
      <c r="F188" s="36" t="s">
        <v>704</v>
      </c>
      <c r="G188" s="157" t="n">
        <v>1459</v>
      </c>
      <c r="H188" s="21" t="s">
        <v>17</v>
      </c>
      <c r="I188" s="21"/>
      <c r="J188" s="21"/>
      <c r="K188" s="158" t="n">
        <v>44377</v>
      </c>
      <c r="L188" s="158" t="s">
        <v>705</v>
      </c>
      <c r="M188" s="21" t="s">
        <v>623</v>
      </c>
    </row>
    <row r="189" customFormat="false" ht="21" hidden="false" customHeight="false" outlineLevel="0" collapsed="false">
      <c r="A189" s="35" t="n">
        <f aca="false">IF(C189&lt;&gt;"",COUNTA($C$12:C189),"")</f>
        <v>178</v>
      </c>
      <c r="B189" s="37" t="s">
        <v>22</v>
      </c>
      <c r="C189" s="35" t="s">
        <v>706</v>
      </c>
      <c r="D189" s="35" t="s">
        <v>118</v>
      </c>
      <c r="E189" s="35" t="s">
        <v>707</v>
      </c>
      <c r="F189" s="36" t="n">
        <v>93</v>
      </c>
      <c r="G189" s="157" t="n">
        <v>2963</v>
      </c>
      <c r="H189" s="21" t="s">
        <v>17</v>
      </c>
      <c r="I189" s="21"/>
      <c r="J189" s="21"/>
      <c r="K189" s="158" t="n">
        <v>44377</v>
      </c>
      <c r="L189" s="158" t="s">
        <v>708</v>
      </c>
      <c r="M189" s="21" t="s">
        <v>623</v>
      </c>
    </row>
    <row r="190" customFormat="false" ht="21" hidden="false" customHeight="false" outlineLevel="0" collapsed="false">
      <c r="A190" s="35" t="n">
        <f aca="false">IF(C190&lt;&gt;"",COUNTA($C$12:C190),"")</f>
        <v>179</v>
      </c>
      <c r="B190" s="37" t="s">
        <v>22</v>
      </c>
      <c r="C190" s="35" t="s">
        <v>709</v>
      </c>
      <c r="D190" s="35" t="s">
        <v>118</v>
      </c>
      <c r="E190" s="35" t="s">
        <v>710</v>
      </c>
      <c r="F190" s="36" t="n">
        <v>683</v>
      </c>
      <c r="G190" s="157" t="n">
        <v>10988</v>
      </c>
      <c r="H190" s="21" t="s">
        <v>17</v>
      </c>
      <c r="I190" s="21"/>
      <c r="J190" s="21"/>
      <c r="K190" s="158" t="n">
        <v>44377</v>
      </c>
      <c r="L190" s="158" t="s">
        <v>711</v>
      </c>
      <c r="M190" s="21" t="s">
        <v>623</v>
      </c>
    </row>
    <row r="191" customFormat="false" ht="21" hidden="false" customHeight="false" outlineLevel="0" collapsed="false">
      <c r="A191" s="35" t="n">
        <f aca="false">IF(C191&lt;&gt;"",COUNTA($C$12:C191),"")</f>
        <v>180</v>
      </c>
      <c r="B191" s="37" t="s">
        <v>22</v>
      </c>
      <c r="C191" s="35" t="s">
        <v>712</v>
      </c>
      <c r="D191" s="35" t="s">
        <v>118</v>
      </c>
      <c r="E191" s="35" t="s">
        <v>713</v>
      </c>
      <c r="F191" s="36" t="n">
        <v>99</v>
      </c>
      <c r="G191" s="157" t="n">
        <v>14000</v>
      </c>
      <c r="H191" s="21" t="s">
        <v>17</v>
      </c>
      <c r="I191" s="21"/>
      <c r="J191" s="21"/>
      <c r="K191" s="158" t="n">
        <v>44377</v>
      </c>
      <c r="L191" s="158" t="s">
        <v>701</v>
      </c>
      <c r="M191" s="21" t="s">
        <v>623</v>
      </c>
    </row>
    <row r="192" customFormat="false" ht="21" hidden="false" customHeight="false" outlineLevel="0" collapsed="false">
      <c r="A192" s="35" t="n">
        <f aca="false">IF(C192&lt;&gt;"",COUNTA($C$12:C192),"")</f>
        <v>181</v>
      </c>
      <c r="B192" s="37" t="s">
        <v>22</v>
      </c>
      <c r="C192" s="35" t="s">
        <v>52</v>
      </c>
      <c r="D192" s="35" t="s">
        <v>118</v>
      </c>
      <c r="E192" s="35" t="s">
        <v>677</v>
      </c>
      <c r="F192" s="36" t="n">
        <v>349</v>
      </c>
      <c r="G192" s="157" t="n">
        <v>20200</v>
      </c>
      <c r="H192" s="21" t="s">
        <v>17</v>
      </c>
      <c r="I192" s="21"/>
      <c r="J192" s="21"/>
      <c r="K192" s="158" t="n">
        <v>44377</v>
      </c>
      <c r="L192" s="158" t="s">
        <v>714</v>
      </c>
      <c r="M192" s="21" t="s">
        <v>623</v>
      </c>
    </row>
    <row r="193" customFormat="false" ht="21" hidden="false" customHeight="false" outlineLevel="0" collapsed="false">
      <c r="A193" s="35" t="n">
        <f aca="false">IF(C193&lt;&gt;"",COUNTA($C$12:C193),"")</f>
        <v>182</v>
      </c>
      <c r="B193" s="37" t="s">
        <v>22</v>
      </c>
      <c r="C193" s="35" t="s">
        <v>715</v>
      </c>
      <c r="D193" s="35" t="s">
        <v>118</v>
      </c>
      <c r="E193" s="35" t="s">
        <v>716</v>
      </c>
      <c r="F193" s="36" t="n">
        <v>510</v>
      </c>
      <c r="G193" s="157" t="n">
        <v>30200</v>
      </c>
      <c r="H193" s="21" t="s">
        <v>17</v>
      </c>
      <c r="I193" s="21"/>
      <c r="J193" s="21"/>
      <c r="K193" s="158" t="n">
        <v>44377</v>
      </c>
      <c r="L193" s="158" t="s">
        <v>717</v>
      </c>
      <c r="M193" s="21" t="s">
        <v>623</v>
      </c>
    </row>
    <row r="194" customFormat="false" ht="21" hidden="false" customHeight="false" outlineLevel="0" collapsed="false">
      <c r="A194" s="35" t="n">
        <f aca="false">IF(C194&lt;&gt;"",COUNTA($C$12:C194),"")</f>
        <v>183</v>
      </c>
      <c r="B194" s="37" t="s">
        <v>22</v>
      </c>
      <c r="C194" s="35" t="s">
        <v>718</v>
      </c>
      <c r="D194" s="35" t="s">
        <v>118</v>
      </c>
      <c r="E194" s="35" t="s">
        <v>696</v>
      </c>
      <c r="F194" s="36" t="n">
        <v>553</v>
      </c>
      <c r="G194" s="157" t="n">
        <v>30200</v>
      </c>
      <c r="H194" s="21" t="s">
        <v>17</v>
      </c>
      <c r="I194" s="21"/>
      <c r="J194" s="21"/>
      <c r="K194" s="158" t="n">
        <v>44377</v>
      </c>
      <c r="L194" s="158" t="s">
        <v>719</v>
      </c>
      <c r="M194" s="21" t="s">
        <v>623</v>
      </c>
    </row>
    <row r="195" customFormat="false" ht="21" hidden="false" customHeight="false" outlineLevel="0" collapsed="false">
      <c r="A195" s="35" t="n">
        <f aca="false">IF(C195&lt;&gt;"",COUNTA($C$12:C195),"")</f>
        <v>184</v>
      </c>
      <c r="B195" s="37" t="s">
        <v>22</v>
      </c>
      <c r="C195" s="35" t="s">
        <v>720</v>
      </c>
      <c r="D195" s="35" t="s">
        <v>118</v>
      </c>
      <c r="E195" s="35" t="s">
        <v>696</v>
      </c>
      <c r="F195" s="36" t="n">
        <v>549</v>
      </c>
      <c r="G195" s="157" t="n">
        <v>30200</v>
      </c>
      <c r="H195" s="21" t="s">
        <v>17</v>
      </c>
      <c r="I195" s="21"/>
      <c r="J195" s="21"/>
      <c r="K195" s="158" t="n">
        <v>44377</v>
      </c>
      <c r="L195" s="158" t="s">
        <v>721</v>
      </c>
      <c r="M195" s="21" t="s">
        <v>623</v>
      </c>
    </row>
    <row r="196" customFormat="false" ht="21" hidden="false" customHeight="false" outlineLevel="0" collapsed="false">
      <c r="A196" s="35" t="n">
        <f aca="false">IF(C196&lt;&gt;"",COUNTA($C$12:C196),"")</f>
        <v>185</v>
      </c>
      <c r="B196" s="37" t="s">
        <v>22</v>
      </c>
      <c r="C196" s="35" t="s">
        <v>722</v>
      </c>
      <c r="D196" s="35" t="s">
        <v>118</v>
      </c>
      <c r="E196" s="35" t="s">
        <v>696</v>
      </c>
      <c r="F196" s="36" t="n">
        <v>541</v>
      </c>
      <c r="G196" s="157" t="n">
        <v>30200</v>
      </c>
      <c r="H196" s="21" t="s">
        <v>17</v>
      </c>
      <c r="I196" s="21"/>
      <c r="J196" s="21"/>
      <c r="K196" s="158" t="n">
        <v>44377</v>
      </c>
      <c r="L196" s="158" t="s">
        <v>723</v>
      </c>
      <c r="M196" s="21" t="s">
        <v>623</v>
      </c>
    </row>
    <row r="197" customFormat="false" ht="21" hidden="false" customHeight="false" outlineLevel="0" collapsed="false">
      <c r="A197" s="35" t="n">
        <f aca="false">IF(C197&lt;&gt;"",COUNTA($C$12:C197),"")</f>
        <v>186</v>
      </c>
      <c r="B197" s="37" t="s">
        <v>22</v>
      </c>
      <c r="C197" s="35" t="s">
        <v>724</v>
      </c>
      <c r="D197" s="35" t="s">
        <v>725</v>
      </c>
      <c r="E197" s="35" t="s">
        <v>726</v>
      </c>
      <c r="F197" s="36" t="n">
        <v>76</v>
      </c>
      <c r="G197" s="157" t="n">
        <v>6000</v>
      </c>
      <c r="H197" s="21" t="s">
        <v>17</v>
      </c>
      <c r="I197" s="21"/>
      <c r="J197" s="21"/>
      <c r="K197" s="158" t="n">
        <v>44377</v>
      </c>
      <c r="L197" s="158" t="s">
        <v>727</v>
      </c>
      <c r="M197" s="21" t="s">
        <v>623</v>
      </c>
    </row>
    <row r="198" customFormat="false" ht="21" hidden="false" customHeight="false" outlineLevel="0" collapsed="false">
      <c r="A198" s="35" t="n">
        <f aca="false">IF(C198&lt;&gt;"",COUNTA($C$12:C198),"")</f>
        <v>187</v>
      </c>
      <c r="B198" s="21" t="s">
        <v>22</v>
      </c>
      <c r="C198" s="35" t="s">
        <v>724</v>
      </c>
      <c r="D198" s="35" t="s">
        <v>725</v>
      </c>
      <c r="E198" s="35" t="s">
        <v>728</v>
      </c>
      <c r="F198" s="36" t="n">
        <v>79</v>
      </c>
      <c r="G198" s="157" t="n">
        <v>6000</v>
      </c>
      <c r="H198" s="21" t="s">
        <v>17</v>
      </c>
      <c r="I198" s="21"/>
      <c r="J198" s="21"/>
      <c r="K198" s="158" t="n">
        <v>44377</v>
      </c>
      <c r="L198" s="158" t="s">
        <v>729</v>
      </c>
      <c r="M198" s="21" t="s">
        <v>623</v>
      </c>
    </row>
    <row r="199" customFormat="false" ht="21" hidden="false" customHeight="false" outlineLevel="0" collapsed="false">
      <c r="A199" s="35" t="n">
        <f aca="false">IF(C199&lt;&gt;"",COUNTA($C$12:C199),"")</f>
        <v>188</v>
      </c>
      <c r="B199" s="21" t="s">
        <v>22</v>
      </c>
      <c r="C199" s="35" t="s">
        <v>724</v>
      </c>
      <c r="D199" s="35" t="s">
        <v>725</v>
      </c>
      <c r="E199" s="35" t="s">
        <v>730</v>
      </c>
      <c r="F199" s="36" t="n">
        <v>83</v>
      </c>
      <c r="G199" s="157" t="n">
        <v>60000</v>
      </c>
      <c r="H199" s="21" t="s">
        <v>17</v>
      </c>
      <c r="I199" s="21"/>
      <c r="J199" s="21"/>
      <c r="K199" s="158" t="n">
        <v>44377</v>
      </c>
      <c r="L199" s="158" t="s">
        <v>731</v>
      </c>
      <c r="M199" s="21" t="s">
        <v>623</v>
      </c>
    </row>
    <row r="200" customFormat="false" ht="21" hidden="false" customHeight="false" outlineLevel="0" collapsed="false">
      <c r="A200" s="35" t="n">
        <f aca="false">IF(C200&lt;&gt;"",COUNTA($C$12:C200),"")</f>
        <v>189</v>
      </c>
      <c r="B200" s="21" t="s">
        <v>22</v>
      </c>
      <c r="C200" s="35" t="s">
        <v>724</v>
      </c>
      <c r="D200" s="35" t="s">
        <v>725</v>
      </c>
      <c r="E200" s="35" t="s">
        <v>710</v>
      </c>
      <c r="F200" s="36" t="n">
        <v>82</v>
      </c>
      <c r="G200" s="157" t="n">
        <v>59500</v>
      </c>
      <c r="H200" s="21" t="s">
        <v>17</v>
      </c>
      <c r="I200" s="21"/>
      <c r="J200" s="21"/>
      <c r="K200" s="158" t="n">
        <v>44377</v>
      </c>
      <c r="L200" s="158" t="s">
        <v>732</v>
      </c>
      <c r="M200" s="21" t="s">
        <v>623</v>
      </c>
    </row>
    <row r="201" customFormat="false" ht="21" hidden="false" customHeight="false" outlineLevel="0" collapsed="false">
      <c r="A201" s="35" t="n">
        <f aca="false">IF(C201&lt;&gt;"",COUNTA($C$12:C201),"")</f>
        <v>190</v>
      </c>
      <c r="B201" s="21" t="s">
        <v>22</v>
      </c>
      <c r="C201" s="35" t="s">
        <v>724</v>
      </c>
      <c r="D201" s="35" t="s">
        <v>725</v>
      </c>
      <c r="E201" s="35" t="s">
        <v>733</v>
      </c>
      <c r="F201" s="36" t="n">
        <v>74</v>
      </c>
      <c r="G201" s="157" t="n">
        <v>56000</v>
      </c>
      <c r="H201" s="21" t="s">
        <v>17</v>
      </c>
      <c r="I201" s="21"/>
      <c r="J201" s="21"/>
      <c r="K201" s="158" t="n">
        <v>44377</v>
      </c>
      <c r="L201" s="158" t="s">
        <v>734</v>
      </c>
      <c r="M201" s="21" t="s">
        <v>623</v>
      </c>
    </row>
    <row r="202" customFormat="false" ht="21" hidden="false" customHeight="false" outlineLevel="0" collapsed="false">
      <c r="A202" s="35" t="n">
        <f aca="false">IF(C202&lt;&gt;"",COUNTA($C$12:C202),"")</f>
        <v>191</v>
      </c>
      <c r="B202" s="21" t="s">
        <v>22</v>
      </c>
      <c r="C202" s="35" t="s">
        <v>724</v>
      </c>
      <c r="D202" s="35" t="s">
        <v>725</v>
      </c>
      <c r="E202" s="35" t="s">
        <v>735</v>
      </c>
      <c r="F202" s="36" t="n">
        <v>152</v>
      </c>
      <c r="G202" s="157" t="n">
        <v>90000</v>
      </c>
      <c r="H202" s="21" t="s">
        <v>17</v>
      </c>
      <c r="I202" s="21"/>
      <c r="J202" s="21"/>
      <c r="K202" s="158" t="n">
        <v>44377</v>
      </c>
      <c r="L202" s="158" t="s">
        <v>731</v>
      </c>
      <c r="M202" s="21" t="s">
        <v>623</v>
      </c>
    </row>
    <row r="203" customFormat="false" ht="21" hidden="false" customHeight="false" outlineLevel="0" collapsed="false">
      <c r="A203" s="35" t="n">
        <f aca="false">IF(C203&lt;&gt;"",COUNTA($C$12:C203),"")</f>
        <v>192</v>
      </c>
      <c r="B203" s="21" t="s">
        <v>22</v>
      </c>
      <c r="C203" s="35" t="s">
        <v>724</v>
      </c>
      <c r="D203" s="35" t="s">
        <v>725</v>
      </c>
      <c r="E203" s="35" t="s">
        <v>735</v>
      </c>
      <c r="F203" s="36" t="n">
        <v>106</v>
      </c>
      <c r="G203" s="157" t="n">
        <v>42000</v>
      </c>
      <c r="H203" s="21" t="s">
        <v>17</v>
      </c>
      <c r="I203" s="21"/>
      <c r="J203" s="21"/>
      <c r="K203" s="158" t="n">
        <v>44377</v>
      </c>
      <c r="L203" s="158" t="s">
        <v>736</v>
      </c>
      <c r="M203" s="21" t="s">
        <v>623</v>
      </c>
    </row>
    <row r="204" customFormat="false" ht="21" hidden="false" customHeight="false" outlineLevel="0" collapsed="false">
      <c r="A204" s="35" t="n">
        <f aca="false">IF(C204&lt;&gt;"",COUNTA($C$12:C204),"")</f>
        <v>193</v>
      </c>
      <c r="B204" s="21" t="s">
        <v>22</v>
      </c>
      <c r="C204" s="35" t="s">
        <v>724</v>
      </c>
      <c r="D204" s="35" t="s">
        <v>725</v>
      </c>
      <c r="E204" s="35" t="s">
        <v>737</v>
      </c>
      <c r="F204" s="36" t="n">
        <v>107</v>
      </c>
      <c r="G204" s="157" t="n">
        <v>73610</v>
      </c>
      <c r="H204" s="21" t="s">
        <v>17</v>
      </c>
      <c r="I204" s="21"/>
      <c r="J204" s="21"/>
      <c r="K204" s="158" t="n">
        <v>44377</v>
      </c>
      <c r="L204" s="158" t="s">
        <v>738</v>
      </c>
      <c r="M204" s="21" t="s">
        <v>623</v>
      </c>
    </row>
    <row r="205" customFormat="false" ht="21" hidden="false" customHeight="false" outlineLevel="0" collapsed="false">
      <c r="A205" s="35" t="n">
        <f aca="false">IF(C205&lt;&gt;"",COUNTA($C$12:C205),"")</f>
        <v>194</v>
      </c>
      <c r="B205" s="21" t="s">
        <v>22</v>
      </c>
      <c r="C205" s="35" t="s">
        <v>724</v>
      </c>
      <c r="D205" s="35" t="s">
        <v>725</v>
      </c>
      <c r="E205" s="35" t="s">
        <v>739</v>
      </c>
      <c r="F205" s="36" t="n">
        <v>202</v>
      </c>
      <c r="G205" s="157" t="n">
        <v>83350</v>
      </c>
      <c r="H205" s="21" t="s">
        <v>17</v>
      </c>
      <c r="I205" s="21"/>
      <c r="J205" s="21"/>
      <c r="K205" s="158" t="n">
        <v>44377</v>
      </c>
      <c r="L205" s="158" t="s">
        <v>740</v>
      </c>
      <c r="M205" s="21" t="s">
        <v>623</v>
      </c>
    </row>
    <row r="206" customFormat="false" ht="21" hidden="false" customHeight="false" outlineLevel="0" collapsed="false">
      <c r="A206" s="35" t="n">
        <f aca="false">IF(C206&lt;&gt;"",COUNTA($C$12:C206),"")</f>
        <v>195</v>
      </c>
      <c r="B206" s="21" t="s">
        <v>22</v>
      </c>
      <c r="C206" s="35" t="s">
        <v>724</v>
      </c>
      <c r="D206" s="35" t="s">
        <v>725</v>
      </c>
      <c r="E206" s="35" t="s">
        <v>629</v>
      </c>
      <c r="F206" s="36" t="n">
        <v>201</v>
      </c>
      <c r="G206" s="157" t="n">
        <v>115000</v>
      </c>
      <c r="H206" s="21" t="s">
        <v>17</v>
      </c>
      <c r="I206" s="21"/>
      <c r="J206" s="21"/>
      <c r="K206" s="158" t="n">
        <v>44377</v>
      </c>
      <c r="L206" s="158" t="s">
        <v>741</v>
      </c>
      <c r="M206" s="21" t="s">
        <v>623</v>
      </c>
    </row>
    <row r="207" customFormat="false" ht="21" hidden="false" customHeight="false" outlineLevel="0" collapsed="false">
      <c r="A207" s="35" t="n">
        <f aca="false">IF(C207&lt;&gt;"",COUNTA($C$12:C207),"")</f>
        <v>196</v>
      </c>
      <c r="B207" s="21" t="s">
        <v>22</v>
      </c>
      <c r="C207" s="35" t="s">
        <v>724</v>
      </c>
      <c r="D207" s="35" t="s">
        <v>725</v>
      </c>
      <c r="E207" s="35" t="s">
        <v>742</v>
      </c>
      <c r="F207" s="36" t="n">
        <v>80</v>
      </c>
      <c r="G207" s="157" t="n">
        <v>38000</v>
      </c>
      <c r="H207" s="21" t="s">
        <v>17</v>
      </c>
      <c r="I207" s="21"/>
      <c r="J207" s="21"/>
      <c r="K207" s="158" t="n">
        <v>44377</v>
      </c>
      <c r="L207" s="158" t="s">
        <v>743</v>
      </c>
      <c r="M207" s="21" t="s">
        <v>623</v>
      </c>
    </row>
    <row r="208" customFormat="false" ht="21" hidden="false" customHeight="false" outlineLevel="0" collapsed="false">
      <c r="A208" s="35" t="n">
        <f aca="false">IF(C208&lt;&gt;"",COUNTA($C$12:C208),"")</f>
        <v>197</v>
      </c>
      <c r="B208" s="21" t="s">
        <v>22</v>
      </c>
      <c r="C208" s="35" t="s">
        <v>724</v>
      </c>
      <c r="D208" s="35" t="s">
        <v>725</v>
      </c>
      <c r="E208" s="35" t="s">
        <v>744</v>
      </c>
      <c r="F208" s="36" t="n">
        <v>81</v>
      </c>
      <c r="G208" s="157" t="n">
        <v>65000</v>
      </c>
      <c r="H208" s="21" t="s">
        <v>17</v>
      </c>
      <c r="I208" s="21"/>
      <c r="J208" s="21"/>
      <c r="K208" s="158" t="n">
        <v>44377</v>
      </c>
      <c r="L208" s="158" t="s">
        <v>745</v>
      </c>
      <c r="M208" s="21" t="s">
        <v>623</v>
      </c>
    </row>
    <row r="209" customFormat="false" ht="21" hidden="false" customHeight="false" outlineLevel="0" collapsed="false">
      <c r="A209" s="35" t="n">
        <f aca="false">IF(C209&lt;&gt;"",COUNTA($C$12:C209),"")</f>
        <v>198</v>
      </c>
      <c r="B209" s="21" t="s">
        <v>22</v>
      </c>
      <c r="C209" s="35" t="s">
        <v>724</v>
      </c>
      <c r="D209" s="35" t="s">
        <v>725</v>
      </c>
      <c r="E209" s="35" t="s">
        <v>746</v>
      </c>
      <c r="F209" s="36" t="n">
        <v>78</v>
      </c>
      <c r="G209" s="157" t="n">
        <v>22000</v>
      </c>
      <c r="H209" s="21" t="s">
        <v>17</v>
      </c>
      <c r="I209" s="21"/>
      <c r="J209" s="21"/>
      <c r="K209" s="158" t="n">
        <v>44377</v>
      </c>
      <c r="L209" s="158" t="s">
        <v>747</v>
      </c>
      <c r="M209" s="21" t="s">
        <v>623</v>
      </c>
    </row>
    <row r="210" customFormat="false" ht="21" hidden="false" customHeight="false" outlineLevel="0" collapsed="false">
      <c r="A210" s="35" t="n">
        <f aca="false">IF(C210&lt;&gt;"",COUNTA($C$12:C210),"")</f>
        <v>199</v>
      </c>
      <c r="B210" s="21" t="s">
        <v>22</v>
      </c>
      <c r="C210" s="35" t="s">
        <v>724</v>
      </c>
      <c r="D210" s="35" t="s">
        <v>725</v>
      </c>
      <c r="E210" s="35" t="s">
        <v>748</v>
      </c>
      <c r="F210" s="36" t="n">
        <v>77</v>
      </c>
      <c r="G210" s="157" t="n">
        <v>115000</v>
      </c>
      <c r="H210" s="21" t="s">
        <v>17</v>
      </c>
      <c r="I210" s="21"/>
      <c r="J210" s="21"/>
      <c r="K210" s="158" t="n">
        <v>44377</v>
      </c>
      <c r="L210" s="158" t="s">
        <v>749</v>
      </c>
      <c r="M210" s="21" t="s">
        <v>623</v>
      </c>
    </row>
    <row r="211" customFormat="false" ht="21" hidden="false" customHeight="false" outlineLevel="0" collapsed="false">
      <c r="A211" s="35" t="n">
        <f aca="false">IF(C211&lt;&gt;"",COUNTA($C$12:C211),"")</f>
        <v>200</v>
      </c>
      <c r="B211" s="21" t="s">
        <v>22</v>
      </c>
      <c r="C211" s="35" t="s">
        <v>724</v>
      </c>
      <c r="D211" s="35" t="s">
        <v>725</v>
      </c>
      <c r="E211" s="35" t="s">
        <v>750</v>
      </c>
      <c r="F211" s="36" t="n">
        <v>75</v>
      </c>
      <c r="G211" s="157" t="n">
        <v>55000</v>
      </c>
      <c r="H211" s="21" t="s">
        <v>17</v>
      </c>
      <c r="I211" s="21"/>
      <c r="J211" s="21"/>
      <c r="K211" s="158" t="n">
        <v>44377</v>
      </c>
      <c r="L211" s="158" t="s">
        <v>751</v>
      </c>
      <c r="M211" s="21" t="s">
        <v>623</v>
      </c>
    </row>
    <row r="212" customFormat="false" ht="21" hidden="false" customHeight="false" outlineLevel="0" collapsed="false">
      <c r="A212" s="35" t="n">
        <f aca="false">IF(C212&lt;&gt;"",COUNTA($C$12:C212),"")</f>
        <v>201</v>
      </c>
      <c r="B212" s="21" t="s">
        <v>22</v>
      </c>
      <c r="C212" s="35" t="s">
        <v>724</v>
      </c>
      <c r="D212" s="35" t="s">
        <v>725</v>
      </c>
      <c r="E212" s="35" t="s">
        <v>707</v>
      </c>
      <c r="F212" s="36" t="n">
        <v>244</v>
      </c>
      <c r="G212" s="157" t="n">
        <v>200000</v>
      </c>
      <c r="H212" s="21" t="s">
        <v>17</v>
      </c>
      <c r="I212" s="21"/>
      <c r="J212" s="21"/>
      <c r="K212" s="158" t="n">
        <v>44377</v>
      </c>
      <c r="L212" s="158" t="s">
        <v>752</v>
      </c>
      <c r="M212" s="21" t="s">
        <v>623</v>
      </c>
    </row>
    <row r="213" customFormat="false" ht="21" hidden="false" customHeight="false" outlineLevel="0" collapsed="false">
      <c r="A213" s="35" t="n">
        <f aca="false">IF(C213&lt;&gt;"",COUNTA($C$12:C213),"")</f>
        <v>202</v>
      </c>
      <c r="B213" s="21" t="s">
        <v>22</v>
      </c>
      <c r="C213" s="35" t="s">
        <v>753</v>
      </c>
      <c r="D213" s="35" t="s">
        <v>725</v>
      </c>
      <c r="E213" s="35" t="s">
        <v>754</v>
      </c>
      <c r="F213" s="36" t="n">
        <v>217</v>
      </c>
      <c r="G213" s="157" t="n">
        <v>46784</v>
      </c>
      <c r="H213" s="21" t="s">
        <v>17</v>
      </c>
      <c r="I213" s="21"/>
      <c r="J213" s="21"/>
      <c r="K213" s="158" t="n">
        <v>44377</v>
      </c>
      <c r="L213" s="158" t="s">
        <v>755</v>
      </c>
      <c r="M213" s="21" t="s">
        <v>623</v>
      </c>
    </row>
    <row r="214" customFormat="false" ht="21" hidden="false" customHeight="false" outlineLevel="0" collapsed="false">
      <c r="A214" s="35" t="n">
        <f aca="false">IF(C214&lt;&gt;"",COUNTA($C$12:C214),"")</f>
        <v>203</v>
      </c>
      <c r="B214" s="21" t="s">
        <v>22</v>
      </c>
      <c r="C214" s="35" t="s">
        <v>756</v>
      </c>
      <c r="D214" s="35" t="s">
        <v>725</v>
      </c>
      <c r="E214" s="35" t="s">
        <v>757</v>
      </c>
      <c r="F214" s="36" t="n">
        <v>276</v>
      </c>
      <c r="G214" s="157" t="n">
        <v>6100</v>
      </c>
      <c r="H214" s="21" t="s">
        <v>17</v>
      </c>
      <c r="I214" s="21"/>
      <c r="J214" s="21"/>
      <c r="K214" s="158" t="n">
        <v>44377</v>
      </c>
      <c r="L214" s="158" t="s">
        <v>758</v>
      </c>
      <c r="M214" s="21" t="s">
        <v>623</v>
      </c>
    </row>
    <row r="215" customFormat="false" ht="21" hidden="false" customHeight="false" outlineLevel="0" collapsed="false">
      <c r="A215" s="35" t="n">
        <f aca="false">IF(C215&lt;&gt;"",COUNTA($C$12:C215),"")</f>
        <v>204</v>
      </c>
      <c r="B215" s="21" t="s">
        <v>22</v>
      </c>
      <c r="C215" s="35" t="s">
        <v>759</v>
      </c>
      <c r="D215" s="35" t="s">
        <v>725</v>
      </c>
      <c r="E215" s="35" t="s">
        <v>760</v>
      </c>
      <c r="F215" s="36" t="n">
        <v>280</v>
      </c>
      <c r="G215" s="157" t="n">
        <v>40000</v>
      </c>
      <c r="H215" s="21" t="s">
        <v>17</v>
      </c>
      <c r="I215" s="21"/>
      <c r="J215" s="21"/>
      <c r="K215" s="158" t="n">
        <v>44377</v>
      </c>
      <c r="L215" s="158" t="s">
        <v>761</v>
      </c>
      <c r="M215" s="21" t="s">
        <v>623</v>
      </c>
    </row>
    <row r="216" customFormat="false" ht="21" hidden="false" customHeight="false" outlineLevel="0" collapsed="false">
      <c r="A216" s="35" t="n">
        <f aca="false">IF(C216&lt;&gt;"",COUNTA($C$12:C216),"")</f>
        <v>205</v>
      </c>
      <c r="B216" s="21" t="s">
        <v>22</v>
      </c>
      <c r="C216" s="35" t="s">
        <v>762</v>
      </c>
      <c r="D216" s="35" t="s">
        <v>725</v>
      </c>
      <c r="E216" s="35" t="s">
        <v>763</v>
      </c>
      <c r="F216" s="36" t="n">
        <v>200</v>
      </c>
      <c r="G216" s="157" t="n">
        <v>3679</v>
      </c>
      <c r="H216" s="21" t="s">
        <v>17</v>
      </c>
      <c r="I216" s="21"/>
      <c r="J216" s="21"/>
      <c r="K216" s="158" t="n">
        <v>44377</v>
      </c>
      <c r="L216" s="158" t="s">
        <v>764</v>
      </c>
      <c r="M216" s="21" t="s">
        <v>623</v>
      </c>
    </row>
    <row r="217" customFormat="false" ht="21" hidden="false" customHeight="false" outlineLevel="0" collapsed="false">
      <c r="A217" s="35" t="n">
        <f aca="false">IF(C217&lt;&gt;"",COUNTA($C$12:C217),"")</f>
        <v>206</v>
      </c>
      <c r="B217" s="21" t="s">
        <v>22</v>
      </c>
      <c r="C217" s="35" t="s">
        <v>765</v>
      </c>
      <c r="D217" s="35" t="s">
        <v>725</v>
      </c>
      <c r="E217" s="35" t="s">
        <v>766</v>
      </c>
      <c r="F217" s="36" t="n">
        <v>221</v>
      </c>
      <c r="G217" s="157" t="n">
        <v>1000</v>
      </c>
      <c r="H217" s="21" t="s">
        <v>17</v>
      </c>
      <c r="I217" s="21"/>
      <c r="J217" s="21"/>
      <c r="K217" s="158" t="n">
        <v>44377</v>
      </c>
      <c r="L217" s="158" t="s">
        <v>767</v>
      </c>
      <c r="M217" s="21" t="s">
        <v>623</v>
      </c>
    </row>
    <row r="218" customFormat="false" ht="21" hidden="false" customHeight="false" outlineLevel="0" collapsed="false">
      <c r="A218" s="35" t="n">
        <f aca="false">IF(C218&lt;&gt;"",COUNTA($C$12:C218),"")</f>
        <v>207</v>
      </c>
      <c r="B218" s="21" t="s">
        <v>22</v>
      </c>
      <c r="C218" s="35" t="s">
        <v>768</v>
      </c>
      <c r="D218" s="35" t="s">
        <v>725</v>
      </c>
      <c r="E218" s="35" t="s">
        <v>769</v>
      </c>
      <c r="F218" s="36" t="n">
        <v>142</v>
      </c>
      <c r="G218" s="157" t="n">
        <v>1500</v>
      </c>
      <c r="H218" s="21" t="s">
        <v>17</v>
      </c>
      <c r="I218" s="21"/>
      <c r="J218" s="21"/>
      <c r="K218" s="158" t="n">
        <v>44377</v>
      </c>
      <c r="L218" s="158" t="s">
        <v>770</v>
      </c>
      <c r="M218" s="21" t="s">
        <v>623</v>
      </c>
    </row>
    <row r="219" customFormat="false" ht="21" hidden="false" customHeight="false" outlineLevel="0" collapsed="false">
      <c r="A219" s="35" t="n">
        <f aca="false">IF(C219&lt;&gt;"",COUNTA($C$12:C219),"")</f>
        <v>208</v>
      </c>
      <c r="B219" s="21" t="s">
        <v>22</v>
      </c>
      <c r="C219" s="35" t="s">
        <v>771</v>
      </c>
      <c r="D219" s="35" t="s">
        <v>725</v>
      </c>
      <c r="E219" s="35" t="s">
        <v>772</v>
      </c>
      <c r="F219" s="36" t="n">
        <v>182</v>
      </c>
      <c r="G219" s="157" t="n">
        <v>9500</v>
      </c>
      <c r="H219" s="21" t="s">
        <v>17</v>
      </c>
      <c r="I219" s="21"/>
      <c r="J219" s="21"/>
      <c r="K219" s="158" t="n">
        <v>44377</v>
      </c>
      <c r="L219" s="158" t="s">
        <v>773</v>
      </c>
      <c r="M219" s="21" t="s">
        <v>623</v>
      </c>
    </row>
    <row r="220" customFormat="false" ht="21" hidden="false" customHeight="false" outlineLevel="0" collapsed="false">
      <c r="A220" s="35" t="n">
        <f aca="false">IF(C220&lt;&gt;"",COUNTA($C$12:C220),"")</f>
        <v>209</v>
      </c>
      <c r="B220" s="21" t="s">
        <v>22</v>
      </c>
      <c r="C220" s="35" t="s">
        <v>774</v>
      </c>
      <c r="D220" s="35" t="s">
        <v>725</v>
      </c>
      <c r="E220" s="35" t="s">
        <v>696</v>
      </c>
      <c r="F220" s="36" t="n">
        <v>544</v>
      </c>
      <c r="G220" s="157" t="n">
        <v>70000</v>
      </c>
      <c r="H220" s="21" t="s">
        <v>17</v>
      </c>
      <c r="I220" s="21"/>
      <c r="J220" s="21"/>
      <c r="K220" s="158" t="n">
        <v>44377</v>
      </c>
      <c r="L220" s="158" t="s">
        <v>775</v>
      </c>
      <c r="M220" s="21" t="s">
        <v>623</v>
      </c>
    </row>
    <row r="221" customFormat="false" ht="21" hidden="false" customHeight="false" outlineLevel="0" collapsed="false">
      <c r="A221" s="35" t="n">
        <f aca="false">IF(C221&lt;&gt;"",COUNTA($C$12:C221),"")</f>
        <v>210</v>
      </c>
      <c r="B221" s="21" t="s">
        <v>22</v>
      </c>
      <c r="C221" s="35" t="s">
        <v>776</v>
      </c>
      <c r="D221" s="35" t="s">
        <v>378</v>
      </c>
      <c r="E221" s="35" t="s">
        <v>777</v>
      </c>
      <c r="F221" s="36" t="n">
        <v>68</v>
      </c>
      <c r="G221" s="157" t="n">
        <v>100000</v>
      </c>
      <c r="H221" s="21" t="s">
        <v>17</v>
      </c>
      <c r="I221" s="21"/>
      <c r="J221" s="21"/>
      <c r="K221" s="158" t="n">
        <v>44377</v>
      </c>
      <c r="L221" s="158" t="s">
        <v>778</v>
      </c>
      <c r="M221" s="21" t="s">
        <v>623</v>
      </c>
    </row>
    <row r="222" customFormat="false" ht="21" hidden="false" customHeight="false" outlineLevel="0" collapsed="false">
      <c r="A222" s="35" t="n">
        <f aca="false">IF(C222&lt;&gt;"",COUNTA($C$12:C222),"")</f>
        <v>211</v>
      </c>
      <c r="B222" s="21" t="s">
        <v>22</v>
      </c>
      <c r="C222" s="35" t="s">
        <v>779</v>
      </c>
      <c r="D222" s="35" t="s">
        <v>378</v>
      </c>
      <c r="E222" s="35" t="s">
        <v>780</v>
      </c>
      <c r="F222" s="36" t="n">
        <v>174</v>
      </c>
      <c r="G222" s="157" t="n">
        <v>46000</v>
      </c>
      <c r="H222" s="21" t="s">
        <v>17</v>
      </c>
      <c r="I222" s="21"/>
      <c r="J222" s="21"/>
      <c r="K222" s="158" t="n">
        <v>44377</v>
      </c>
      <c r="L222" s="158" t="s">
        <v>781</v>
      </c>
      <c r="M222" s="21" t="s">
        <v>623</v>
      </c>
    </row>
    <row r="223" customFormat="false" ht="21" hidden="false" customHeight="false" outlineLevel="0" collapsed="false">
      <c r="A223" s="35" t="n">
        <f aca="false">IF(C223&lt;&gt;"",COUNTA($C$12:C223),"")</f>
        <v>212</v>
      </c>
      <c r="B223" s="21" t="s">
        <v>22</v>
      </c>
      <c r="C223" s="35" t="s">
        <v>782</v>
      </c>
      <c r="D223" s="35" t="s">
        <v>783</v>
      </c>
      <c r="E223" s="35" t="s">
        <v>784</v>
      </c>
      <c r="F223" s="36" t="n">
        <v>928</v>
      </c>
      <c r="G223" s="157" t="n">
        <v>13800</v>
      </c>
      <c r="H223" s="21" t="s">
        <v>17</v>
      </c>
      <c r="I223" s="21"/>
      <c r="J223" s="21"/>
      <c r="K223" s="158" t="n">
        <v>44377</v>
      </c>
      <c r="L223" s="158" t="s">
        <v>785</v>
      </c>
      <c r="M223" s="21" t="s">
        <v>623</v>
      </c>
    </row>
    <row r="224" customFormat="false" ht="21" hidden="false" customHeight="false" outlineLevel="0" collapsed="false">
      <c r="A224" s="35" t="n">
        <f aca="false">IF(C224&lt;&gt;"",COUNTA($C$12:C224),"")</f>
        <v>213</v>
      </c>
      <c r="B224" s="21" t="s">
        <v>22</v>
      </c>
      <c r="C224" s="35" t="s">
        <v>786</v>
      </c>
      <c r="D224" s="35" t="s">
        <v>787</v>
      </c>
      <c r="E224" s="35" t="s">
        <v>788</v>
      </c>
      <c r="F224" s="36" t="n">
        <v>1105</v>
      </c>
      <c r="G224" s="157" t="n">
        <v>23937</v>
      </c>
      <c r="H224" s="21" t="s">
        <v>17</v>
      </c>
      <c r="I224" s="21"/>
      <c r="J224" s="21"/>
      <c r="K224" s="158" t="n">
        <v>44377</v>
      </c>
      <c r="L224" s="158" t="s">
        <v>789</v>
      </c>
      <c r="M224" s="21" t="s">
        <v>623</v>
      </c>
    </row>
    <row r="225" customFormat="false" ht="21" hidden="false" customHeight="false" outlineLevel="0" collapsed="false">
      <c r="A225" s="35" t="n">
        <f aca="false">IF(C225&lt;&gt;"",COUNTA($C$12:C225),"")</f>
        <v>214</v>
      </c>
      <c r="B225" s="21" t="s">
        <v>22</v>
      </c>
      <c r="C225" s="35" t="s">
        <v>790</v>
      </c>
      <c r="D225" s="35" t="s">
        <v>783</v>
      </c>
      <c r="E225" s="35" t="s">
        <v>677</v>
      </c>
      <c r="F225" s="36" t="n">
        <v>350</v>
      </c>
      <c r="G225" s="157" t="n">
        <v>20200</v>
      </c>
      <c r="H225" s="21" t="s">
        <v>17</v>
      </c>
      <c r="I225" s="21"/>
      <c r="J225" s="21"/>
      <c r="K225" s="158" t="n">
        <v>44377</v>
      </c>
      <c r="L225" s="158" t="s">
        <v>791</v>
      </c>
      <c r="M225" s="21" t="s">
        <v>623</v>
      </c>
    </row>
    <row r="226" customFormat="false" ht="21" hidden="false" customHeight="false" outlineLevel="0" collapsed="false">
      <c r="A226" s="35" t="n">
        <f aca="false">IF(C226&lt;&gt;"",COUNTA($C$12:C226),"")</f>
        <v>215</v>
      </c>
      <c r="B226" s="21" t="s">
        <v>22</v>
      </c>
      <c r="C226" s="35" t="s">
        <v>792</v>
      </c>
      <c r="D226" s="35" t="s">
        <v>783</v>
      </c>
      <c r="E226" s="35" t="s">
        <v>793</v>
      </c>
      <c r="F226" s="36" t="n">
        <v>558</v>
      </c>
      <c r="G226" s="157" t="n">
        <v>40200</v>
      </c>
      <c r="H226" s="21" t="s">
        <v>17</v>
      </c>
      <c r="I226" s="21"/>
      <c r="J226" s="21"/>
      <c r="K226" s="158" t="n">
        <v>44377</v>
      </c>
      <c r="L226" s="158" t="s">
        <v>794</v>
      </c>
      <c r="M226" s="21" t="s">
        <v>623</v>
      </c>
    </row>
    <row r="227" customFormat="false" ht="21" hidden="false" customHeight="false" outlineLevel="0" collapsed="false">
      <c r="A227" s="35" t="n">
        <f aca="false">IF(C227&lt;&gt;"",COUNTA($C$12:C227),"")</f>
        <v>216</v>
      </c>
      <c r="B227" s="21" t="s">
        <v>22</v>
      </c>
      <c r="C227" s="35" t="s">
        <v>795</v>
      </c>
      <c r="D227" s="35" t="s">
        <v>783</v>
      </c>
      <c r="E227" s="35" t="s">
        <v>793</v>
      </c>
      <c r="F227" s="36" t="n">
        <v>559</v>
      </c>
      <c r="G227" s="157" t="n">
        <v>40200</v>
      </c>
      <c r="H227" s="21" t="s">
        <v>17</v>
      </c>
      <c r="I227" s="21"/>
      <c r="J227" s="21"/>
      <c r="K227" s="158" t="n">
        <v>44377</v>
      </c>
      <c r="L227" s="158" t="s">
        <v>796</v>
      </c>
      <c r="M227" s="21" t="s">
        <v>623</v>
      </c>
    </row>
    <row r="228" customFormat="false" ht="21" hidden="false" customHeight="false" outlineLevel="0" collapsed="false">
      <c r="A228" s="35" t="n">
        <f aca="false">IF(C228&lt;&gt;"",COUNTA($C$12:C228),"")</f>
        <v>217</v>
      </c>
      <c r="B228" s="21" t="s">
        <v>22</v>
      </c>
      <c r="C228" s="35" t="s">
        <v>797</v>
      </c>
      <c r="D228" s="35" t="s">
        <v>118</v>
      </c>
      <c r="E228" s="35" t="s">
        <v>798</v>
      </c>
      <c r="F228" s="36" t="n">
        <v>32</v>
      </c>
      <c r="G228" s="157" t="n">
        <v>53750</v>
      </c>
      <c r="H228" s="21" t="s">
        <v>17</v>
      </c>
      <c r="I228" s="21"/>
      <c r="J228" s="21"/>
      <c r="K228" s="158" t="n">
        <v>44377</v>
      </c>
      <c r="L228" s="158" t="s">
        <v>799</v>
      </c>
      <c r="M228" s="21" t="s">
        <v>623</v>
      </c>
    </row>
    <row r="229" customFormat="false" ht="21" hidden="false" customHeight="false" outlineLevel="0" collapsed="false">
      <c r="A229" s="35" t="n">
        <f aca="false">IF(C229&lt;&gt;"",COUNTA($C$12:C229),"")</f>
        <v>218</v>
      </c>
      <c r="B229" s="21" t="s">
        <v>22</v>
      </c>
      <c r="C229" s="35" t="s">
        <v>797</v>
      </c>
      <c r="D229" s="35" t="s">
        <v>118</v>
      </c>
      <c r="E229" s="35" t="s">
        <v>766</v>
      </c>
      <c r="F229" s="36" t="n">
        <v>210</v>
      </c>
      <c r="G229" s="157" t="n">
        <v>4500</v>
      </c>
      <c r="H229" s="21" t="s">
        <v>17</v>
      </c>
      <c r="I229" s="21"/>
      <c r="J229" s="21"/>
      <c r="K229" s="158" t="n">
        <v>44377</v>
      </c>
      <c r="L229" s="158" t="s">
        <v>800</v>
      </c>
      <c r="M229" s="21" t="s">
        <v>623</v>
      </c>
    </row>
    <row r="230" customFormat="false" ht="21" hidden="false" customHeight="false" outlineLevel="0" collapsed="false">
      <c r="A230" s="35" t="n">
        <f aca="false">IF(C230&lt;&gt;"",COUNTA($C$12:C230),"")</f>
        <v>219</v>
      </c>
      <c r="B230" s="21" t="s">
        <v>22</v>
      </c>
      <c r="C230" s="35" t="s">
        <v>801</v>
      </c>
      <c r="D230" s="35" t="s">
        <v>118</v>
      </c>
      <c r="E230" s="35" t="s">
        <v>802</v>
      </c>
      <c r="F230" s="36" t="n">
        <v>393</v>
      </c>
      <c r="G230" s="157" t="n">
        <v>222550</v>
      </c>
      <c r="H230" s="21" t="s">
        <v>17</v>
      </c>
      <c r="I230" s="21"/>
      <c r="J230" s="21"/>
      <c r="K230" s="158" t="n">
        <v>44377</v>
      </c>
      <c r="L230" s="158" t="s">
        <v>803</v>
      </c>
      <c r="M230" s="21" t="s">
        <v>623</v>
      </c>
    </row>
    <row r="231" customFormat="false" ht="21" hidden="false" customHeight="false" outlineLevel="0" collapsed="false">
      <c r="A231" s="35" t="n">
        <f aca="false">IF(C231&lt;&gt;"",COUNTA($C$12:C231),"")</f>
        <v>220</v>
      </c>
      <c r="B231" s="21" t="s">
        <v>22</v>
      </c>
      <c r="C231" s="35" t="s">
        <v>804</v>
      </c>
      <c r="D231" s="35" t="s">
        <v>118</v>
      </c>
      <c r="E231" s="35" t="s">
        <v>805</v>
      </c>
      <c r="F231" s="36" t="n">
        <v>906</v>
      </c>
      <c r="G231" s="157" t="n">
        <v>25200</v>
      </c>
      <c r="H231" s="21" t="s">
        <v>17</v>
      </c>
      <c r="I231" s="21"/>
      <c r="J231" s="21"/>
      <c r="K231" s="158" t="n">
        <v>44377</v>
      </c>
      <c r="L231" s="158" t="s">
        <v>806</v>
      </c>
      <c r="M231" s="21" t="s">
        <v>623</v>
      </c>
    </row>
    <row r="232" customFormat="false" ht="21" hidden="false" customHeight="false" outlineLevel="0" collapsed="false">
      <c r="A232" s="35" t="n">
        <f aca="false">IF(C232&lt;&gt;"",COUNTA($C$12:C232),"")</f>
        <v>221</v>
      </c>
      <c r="B232" s="21" t="s">
        <v>22</v>
      </c>
      <c r="C232" s="35" t="s">
        <v>807</v>
      </c>
      <c r="D232" s="35" t="s">
        <v>118</v>
      </c>
      <c r="E232" s="35" t="s">
        <v>805</v>
      </c>
      <c r="F232" s="36" t="n">
        <v>904</v>
      </c>
      <c r="G232" s="157" t="n">
        <v>25200</v>
      </c>
      <c r="H232" s="21" t="s">
        <v>17</v>
      </c>
      <c r="I232" s="21"/>
      <c r="J232" s="21"/>
      <c r="K232" s="158" t="n">
        <v>44377</v>
      </c>
      <c r="L232" s="158" t="s">
        <v>808</v>
      </c>
      <c r="M232" s="21" t="s">
        <v>623</v>
      </c>
    </row>
    <row r="233" customFormat="false" ht="21" hidden="false" customHeight="false" outlineLevel="0" collapsed="false">
      <c r="A233" s="35" t="n">
        <f aca="false">IF(C233&lt;&gt;"",COUNTA($C$12:C233),"")</f>
        <v>222</v>
      </c>
      <c r="B233" s="21" t="s">
        <v>22</v>
      </c>
      <c r="C233" s="155" t="s">
        <v>809</v>
      </c>
      <c r="D233" s="35" t="s">
        <v>118</v>
      </c>
      <c r="E233" s="35" t="s">
        <v>810</v>
      </c>
      <c r="F233" s="36" t="n">
        <v>1153</v>
      </c>
      <c r="G233" s="157" t="n">
        <v>65800</v>
      </c>
      <c r="H233" s="21" t="s">
        <v>17</v>
      </c>
      <c r="I233" s="21"/>
      <c r="J233" s="21"/>
      <c r="K233" s="158" t="n">
        <v>44377</v>
      </c>
      <c r="L233" s="158" t="s">
        <v>811</v>
      </c>
      <c r="M233" s="21" t="s">
        <v>623</v>
      </c>
    </row>
    <row r="234" customFormat="false" ht="21" hidden="false" customHeight="false" outlineLevel="0" collapsed="false">
      <c r="A234" s="35" t="n">
        <f aca="false">IF(C234&lt;&gt;"",COUNTA($C$12:C234),"")</f>
        <v>223</v>
      </c>
      <c r="B234" s="21" t="s">
        <v>22</v>
      </c>
      <c r="C234" s="35" t="s">
        <v>812</v>
      </c>
      <c r="D234" s="35" t="s">
        <v>118</v>
      </c>
      <c r="E234" s="35" t="s">
        <v>813</v>
      </c>
      <c r="F234" s="36" t="n">
        <v>1306</v>
      </c>
      <c r="G234" s="157" t="n">
        <v>155020</v>
      </c>
      <c r="H234" s="21" t="s">
        <v>17</v>
      </c>
      <c r="I234" s="21"/>
      <c r="J234" s="21"/>
      <c r="K234" s="158" t="n">
        <v>44377</v>
      </c>
      <c r="L234" s="158" t="s">
        <v>814</v>
      </c>
      <c r="M234" s="21" t="s">
        <v>623</v>
      </c>
    </row>
    <row r="235" customFormat="false" ht="21" hidden="false" customHeight="false" outlineLevel="0" collapsed="false">
      <c r="A235" s="35" t="n">
        <f aca="false">IF(C235&lt;&gt;"",COUNTA($C$12:C235),"")</f>
        <v>224</v>
      </c>
      <c r="B235" s="21" t="s">
        <v>22</v>
      </c>
      <c r="C235" s="35" t="s">
        <v>815</v>
      </c>
      <c r="D235" s="35" t="s">
        <v>118</v>
      </c>
      <c r="E235" s="35" t="s">
        <v>816</v>
      </c>
      <c r="F235" s="36" t="n">
        <v>69</v>
      </c>
      <c r="G235" s="157" t="n">
        <v>79439</v>
      </c>
      <c r="H235" s="21" t="s">
        <v>17</v>
      </c>
      <c r="I235" s="21"/>
      <c r="J235" s="21"/>
      <c r="K235" s="158" t="n">
        <v>44377</v>
      </c>
      <c r="L235" s="158" t="s">
        <v>817</v>
      </c>
      <c r="M235" s="21" t="s">
        <v>623</v>
      </c>
    </row>
    <row r="236" customFormat="false" ht="21" hidden="false" customHeight="false" outlineLevel="0" collapsed="false">
      <c r="A236" s="35" t="n">
        <f aca="false">IF(C236&lt;&gt;"",COUNTA($C$12:C236),"")</f>
        <v>225</v>
      </c>
      <c r="B236" s="21" t="s">
        <v>22</v>
      </c>
      <c r="C236" s="35" t="s">
        <v>818</v>
      </c>
      <c r="D236" s="35" t="s">
        <v>118</v>
      </c>
      <c r="E236" s="35" t="s">
        <v>819</v>
      </c>
      <c r="F236" s="36" t="n">
        <v>18</v>
      </c>
      <c r="G236" s="157" t="n">
        <v>370000</v>
      </c>
      <c r="H236" s="21" t="s">
        <v>17</v>
      </c>
      <c r="I236" s="21"/>
      <c r="J236" s="21"/>
      <c r="K236" s="158" t="n">
        <v>44377</v>
      </c>
      <c r="L236" s="158" t="s">
        <v>820</v>
      </c>
      <c r="M236" s="21" t="s">
        <v>623</v>
      </c>
    </row>
    <row r="237" customFormat="false" ht="21" hidden="false" customHeight="false" outlineLevel="0" collapsed="false">
      <c r="A237" s="35" t="n">
        <f aca="false">IF(C237&lt;&gt;"",COUNTA($C$12:C237),"")</f>
        <v>226</v>
      </c>
      <c r="B237" s="21" t="s">
        <v>22</v>
      </c>
      <c r="C237" s="35" t="s">
        <v>821</v>
      </c>
      <c r="D237" s="35" t="s">
        <v>118</v>
      </c>
      <c r="E237" s="35" t="s">
        <v>822</v>
      </c>
      <c r="F237" s="36" t="n">
        <v>75</v>
      </c>
      <c r="G237" s="157" t="n">
        <v>25000</v>
      </c>
      <c r="H237" s="21" t="s">
        <v>17</v>
      </c>
      <c r="I237" s="21"/>
      <c r="J237" s="21"/>
      <c r="K237" s="158" t="n">
        <v>44377</v>
      </c>
      <c r="L237" s="158" t="s">
        <v>823</v>
      </c>
      <c r="M237" s="21" t="s">
        <v>623</v>
      </c>
    </row>
    <row r="238" customFormat="false" ht="21" hidden="false" customHeight="false" outlineLevel="0" collapsed="false">
      <c r="A238" s="35" t="n">
        <f aca="false">IF(C238&lt;&gt;"",COUNTA($C$12:C238),"")</f>
        <v>227</v>
      </c>
      <c r="B238" s="21" t="s">
        <v>22</v>
      </c>
      <c r="C238" s="35" t="s">
        <v>821</v>
      </c>
      <c r="D238" s="35" t="s">
        <v>118</v>
      </c>
      <c r="E238" s="35" t="s">
        <v>824</v>
      </c>
      <c r="F238" s="36" t="n">
        <v>156</v>
      </c>
      <c r="G238" s="157" t="n">
        <v>79918</v>
      </c>
      <c r="H238" s="21" t="s">
        <v>17</v>
      </c>
      <c r="I238" s="21"/>
      <c r="J238" s="21"/>
      <c r="K238" s="158" t="n">
        <v>44377</v>
      </c>
      <c r="L238" s="158" t="s">
        <v>825</v>
      </c>
      <c r="M238" s="21" t="s">
        <v>623</v>
      </c>
    </row>
    <row r="239" customFormat="false" ht="21" hidden="false" customHeight="false" outlineLevel="0" collapsed="false">
      <c r="A239" s="35" t="n">
        <f aca="false">IF(C239&lt;&gt;"",COUNTA($C$12:C239),"")</f>
        <v>228</v>
      </c>
      <c r="B239" s="21" t="s">
        <v>22</v>
      </c>
      <c r="C239" s="35" t="s">
        <v>821</v>
      </c>
      <c r="D239" s="35" t="s">
        <v>118</v>
      </c>
      <c r="E239" s="35" t="s">
        <v>826</v>
      </c>
      <c r="F239" s="36" t="n">
        <v>151</v>
      </c>
      <c r="G239" s="157" t="n">
        <v>129271</v>
      </c>
      <c r="H239" s="21" t="s">
        <v>17</v>
      </c>
      <c r="I239" s="21"/>
      <c r="J239" s="21"/>
      <c r="K239" s="158" t="n">
        <v>44377</v>
      </c>
      <c r="L239" s="158" t="s">
        <v>827</v>
      </c>
      <c r="M239" s="21" t="s">
        <v>623</v>
      </c>
    </row>
    <row r="240" customFormat="false" ht="21" hidden="false" customHeight="false" outlineLevel="0" collapsed="false">
      <c r="A240" s="35" t="n">
        <f aca="false">IF(C240&lt;&gt;"",COUNTA($C$12:C240),"")</f>
        <v>229</v>
      </c>
      <c r="B240" s="21" t="s">
        <v>22</v>
      </c>
      <c r="C240" s="35" t="s">
        <v>821</v>
      </c>
      <c r="D240" s="35" t="s">
        <v>118</v>
      </c>
      <c r="E240" s="35" t="s">
        <v>828</v>
      </c>
      <c r="F240" s="36" t="n">
        <v>84</v>
      </c>
      <c r="G240" s="157" t="n">
        <v>80000</v>
      </c>
      <c r="H240" s="21" t="s">
        <v>17</v>
      </c>
      <c r="I240" s="21"/>
      <c r="J240" s="21"/>
      <c r="K240" s="158" t="n">
        <v>44377</v>
      </c>
      <c r="L240" s="158" t="s">
        <v>829</v>
      </c>
      <c r="M240" s="21" t="s">
        <v>623</v>
      </c>
    </row>
    <row r="241" customFormat="false" ht="21" hidden="false" customHeight="false" outlineLevel="0" collapsed="false">
      <c r="A241" s="35" t="n">
        <f aca="false">IF(C241&lt;&gt;"",COUNTA($C$12:C241),"")</f>
        <v>230</v>
      </c>
      <c r="B241" s="21" t="s">
        <v>22</v>
      </c>
      <c r="C241" s="35" t="s">
        <v>821</v>
      </c>
      <c r="D241" s="35" t="s">
        <v>118</v>
      </c>
      <c r="E241" s="35" t="s">
        <v>830</v>
      </c>
      <c r="F241" s="36" t="n">
        <v>153</v>
      </c>
      <c r="G241" s="157" t="n">
        <v>530511</v>
      </c>
      <c r="H241" s="21" t="s">
        <v>17</v>
      </c>
      <c r="I241" s="21"/>
      <c r="J241" s="21"/>
      <c r="K241" s="158" t="n">
        <v>44377</v>
      </c>
      <c r="L241" s="158" t="s">
        <v>831</v>
      </c>
      <c r="M241" s="21" t="s">
        <v>623</v>
      </c>
    </row>
    <row r="242" customFormat="false" ht="21" hidden="false" customHeight="false" outlineLevel="0" collapsed="false">
      <c r="A242" s="35" t="n">
        <f aca="false">IF(C242&lt;&gt;"",COUNTA($C$12:C242),"")</f>
        <v>231</v>
      </c>
      <c r="B242" s="21" t="s">
        <v>22</v>
      </c>
      <c r="C242" s="35" t="s">
        <v>821</v>
      </c>
      <c r="D242" s="35" t="s">
        <v>118</v>
      </c>
      <c r="E242" s="35" t="s">
        <v>832</v>
      </c>
      <c r="F242" s="36" t="n">
        <v>157</v>
      </c>
      <c r="G242" s="157" t="n">
        <v>200173</v>
      </c>
      <c r="H242" s="21" t="s">
        <v>17</v>
      </c>
      <c r="I242" s="21"/>
      <c r="J242" s="21"/>
      <c r="K242" s="158" t="n">
        <v>44377</v>
      </c>
      <c r="L242" s="158" t="s">
        <v>833</v>
      </c>
      <c r="M242" s="21" t="s">
        <v>623</v>
      </c>
    </row>
    <row r="243" customFormat="false" ht="21" hidden="false" customHeight="false" outlineLevel="0" collapsed="false">
      <c r="A243" s="35" t="n">
        <f aca="false">IF(C243&lt;&gt;"",COUNTA($C$12:C243),"")</f>
        <v>232</v>
      </c>
      <c r="B243" s="21" t="s">
        <v>22</v>
      </c>
      <c r="C243" s="35" t="s">
        <v>821</v>
      </c>
      <c r="D243" s="35" t="s">
        <v>118</v>
      </c>
      <c r="E243" s="35" t="s">
        <v>834</v>
      </c>
      <c r="F243" s="36" t="n">
        <v>78</v>
      </c>
      <c r="G243" s="157" t="n">
        <v>250000</v>
      </c>
      <c r="H243" s="21" t="s">
        <v>17</v>
      </c>
      <c r="I243" s="21"/>
      <c r="J243" s="21"/>
      <c r="K243" s="158" t="n">
        <v>44377</v>
      </c>
      <c r="L243" s="158" t="s">
        <v>835</v>
      </c>
      <c r="M243" s="21" t="s">
        <v>623</v>
      </c>
    </row>
    <row r="244" customFormat="false" ht="21" hidden="false" customHeight="false" outlineLevel="0" collapsed="false">
      <c r="A244" s="35" t="n">
        <f aca="false">IF(C244&lt;&gt;"",COUNTA($C$12:C244),"")</f>
        <v>233</v>
      </c>
      <c r="B244" s="21" t="s">
        <v>22</v>
      </c>
      <c r="C244" s="35" t="s">
        <v>821</v>
      </c>
      <c r="D244" s="35" t="s">
        <v>118</v>
      </c>
      <c r="E244" s="35" t="s">
        <v>828</v>
      </c>
      <c r="F244" s="36" t="n">
        <v>916</v>
      </c>
      <c r="G244" s="157" t="n">
        <v>4000</v>
      </c>
      <c r="H244" s="21" t="s">
        <v>17</v>
      </c>
      <c r="I244" s="21"/>
      <c r="J244" s="21"/>
      <c r="K244" s="158" t="n">
        <v>44377</v>
      </c>
      <c r="L244" s="158" t="s">
        <v>836</v>
      </c>
      <c r="M244" s="21" t="s">
        <v>623</v>
      </c>
    </row>
    <row r="245" customFormat="false" ht="21" hidden="false" customHeight="false" outlineLevel="0" collapsed="false">
      <c r="A245" s="35" t="n">
        <f aca="false">IF(C245&lt;&gt;"",COUNTA($C$12:C245),"")</f>
        <v>234</v>
      </c>
      <c r="B245" s="21" t="s">
        <v>22</v>
      </c>
      <c r="C245" s="155" t="s">
        <v>837</v>
      </c>
      <c r="D245" s="35" t="s">
        <v>118</v>
      </c>
      <c r="E245" s="35" t="s">
        <v>838</v>
      </c>
      <c r="F245" s="36" t="n">
        <v>363</v>
      </c>
      <c r="G245" s="157" t="n">
        <v>200</v>
      </c>
      <c r="H245" s="21" t="s">
        <v>17</v>
      </c>
      <c r="I245" s="21"/>
      <c r="J245" s="21"/>
      <c r="K245" s="158" t="n">
        <v>44377</v>
      </c>
      <c r="L245" s="158" t="s">
        <v>839</v>
      </c>
      <c r="M245" s="21" t="s">
        <v>623</v>
      </c>
    </row>
    <row r="246" customFormat="false" ht="21" hidden="false" customHeight="false" outlineLevel="0" collapsed="false">
      <c r="A246" s="35" t="n">
        <f aca="false">IF(C246&lt;&gt;"",COUNTA($C$12:C246),"")</f>
        <v>235</v>
      </c>
      <c r="B246" s="21" t="s">
        <v>22</v>
      </c>
      <c r="C246" s="35" t="s">
        <v>840</v>
      </c>
      <c r="D246" s="35" t="s">
        <v>118</v>
      </c>
      <c r="E246" s="35" t="s">
        <v>696</v>
      </c>
      <c r="F246" s="36" t="n">
        <v>545</v>
      </c>
      <c r="G246" s="157" t="n">
        <v>107200</v>
      </c>
      <c r="H246" s="21" t="s">
        <v>17</v>
      </c>
      <c r="I246" s="21"/>
      <c r="J246" s="21"/>
      <c r="K246" s="158" t="n">
        <v>44377</v>
      </c>
      <c r="L246" s="158" t="s">
        <v>841</v>
      </c>
      <c r="M246" s="21" t="s">
        <v>623</v>
      </c>
    </row>
    <row r="247" customFormat="false" ht="21" hidden="false" customHeight="false" outlineLevel="0" collapsed="false">
      <c r="A247" s="35" t="n">
        <f aca="false">IF(C247&lt;&gt;"",COUNTA($C$12:C247),"")</f>
        <v>236</v>
      </c>
      <c r="B247" s="21" t="s">
        <v>22</v>
      </c>
      <c r="C247" s="35" t="s">
        <v>842</v>
      </c>
      <c r="D247" s="35" t="s">
        <v>118</v>
      </c>
      <c r="E247" s="35" t="s">
        <v>843</v>
      </c>
      <c r="F247" s="36" t="n">
        <v>1045</v>
      </c>
      <c r="G247" s="157" t="n">
        <v>3250</v>
      </c>
      <c r="H247" s="21" t="s">
        <v>17</v>
      </c>
      <c r="I247" s="21"/>
      <c r="J247" s="21"/>
      <c r="K247" s="158" t="n">
        <v>44377</v>
      </c>
      <c r="L247" s="158" t="s">
        <v>844</v>
      </c>
      <c r="M247" s="21" t="s">
        <v>623</v>
      </c>
    </row>
    <row r="248" customFormat="false" ht="21" hidden="false" customHeight="false" outlineLevel="0" collapsed="false">
      <c r="A248" s="35" t="n">
        <f aca="false">IF(C248&lt;&gt;"",COUNTA($C$12:C248),"")</f>
        <v>237</v>
      </c>
      <c r="B248" s="21" t="s">
        <v>22</v>
      </c>
      <c r="C248" s="35" t="s">
        <v>845</v>
      </c>
      <c r="D248" s="35" t="s">
        <v>118</v>
      </c>
      <c r="E248" s="35" t="s">
        <v>843</v>
      </c>
      <c r="F248" s="36" t="n">
        <v>1046</v>
      </c>
      <c r="G248" s="157" t="n">
        <v>3580</v>
      </c>
      <c r="H248" s="21" t="s">
        <v>17</v>
      </c>
      <c r="I248" s="21"/>
      <c r="J248" s="21"/>
      <c r="K248" s="158" t="n">
        <v>44377</v>
      </c>
      <c r="L248" s="158" t="s">
        <v>846</v>
      </c>
      <c r="M248" s="21" t="s">
        <v>623</v>
      </c>
    </row>
    <row r="249" customFormat="false" ht="21" hidden="false" customHeight="false" outlineLevel="0" collapsed="false">
      <c r="A249" s="35" t="n">
        <f aca="false">IF(C249&lt;&gt;"",COUNTA($C$12:C249),"")</f>
        <v>238</v>
      </c>
      <c r="B249" s="21" t="s">
        <v>22</v>
      </c>
      <c r="C249" s="35" t="s">
        <v>847</v>
      </c>
      <c r="D249" s="35" t="s">
        <v>118</v>
      </c>
      <c r="E249" s="35" t="s">
        <v>848</v>
      </c>
      <c r="F249" s="36" t="n">
        <v>496</v>
      </c>
      <c r="G249" s="157" t="n">
        <v>1148</v>
      </c>
      <c r="H249" s="21" t="s">
        <v>17</v>
      </c>
      <c r="I249" s="21"/>
      <c r="J249" s="21"/>
      <c r="K249" s="158" t="n">
        <v>44377</v>
      </c>
      <c r="L249" s="158" t="s">
        <v>849</v>
      </c>
      <c r="M249" s="21" t="s">
        <v>623</v>
      </c>
    </row>
    <row r="250" customFormat="false" ht="21" hidden="false" customHeight="false" outlineLevel="0" collapsed="false">
      <c r="A250" s="35" t="n">
        <f aca="false">IF(C250&lt;&gt;"",COUNTA($C$12:C250),"")</f>
        <v>239</v>
      </c>
      <c r="B250" s="21" t="s">
        <v>22</v>
      </c>
      <c r="C250" s="35" t="s">
        <v>850</v>
      </c>
      <c r="D250" s="35" t="s">
        <v>783</v>
      </c>
      <c r="E250" s="35" t="s">
        <v>851</v>
      </c>
      <c r="F250" s="36" t="n">
        <v>107</v>
      </c>
      <c r="G250" s="157" t="n">
        <v>341010</v>
      </c>
      <c r="H250" s="21" t="s">
        <v>17</v>
      </c>
      <c r="I250" s="21"/>
      <c r="J250" s="21"/>
      <c r="K250" s="158" t="n">
        <v>44377</v>
      </c>
      <c r="L250" s="158" t="s">
        <v>633</v>
      </c>
      <c r="M250" s="21" t="s">
        <v>623</v>
      </c>
    </row>
    <row r="251" customFormat="false" ht="21" hidden="false" customHeight="false" outlineLevel="0" collapsed="false">
      <c r="A251" s="35" t="n">
        <f aca="false">IF(C251&lt;&gt;"",COUNTA($C$12:C251),"")</f>
        <v>240</v>
      </c>
      <c r="B251" s="21" t="s">
        <v>22</v>
      </c>
      <c r="C251" s="35" t="s">
        <v>852</v>
      </c>
      <c r="D251" s="35" t="s">
        <v>118</v>
      </c>
      <c r="E251" s="35" t="s">
        <v>853</v>
      </c>
      <c r="F251" s="36" t="n">
        <v>288</v>
      </c>
      <c r="G251" s="157" t="n">
        <v>118980</v>
      </c>
      <c r="H251" s="21" t="s">
        <v>17</v>
      </c>
      <c r="I251" s="21"/>
      <c r="J251" s="21"/>
      <c r="K251" s="158" t="n">
        <v>44377</v>
      </c>
      <c r="L251" s="158" t="s">
        <v>854</v>
      </c>
      <c r="M251" s="21" t="s">
        <v>623</v>
      </c>
    </row>
    <row r="252" customFormat="false" ht="21" hidden="false" customHeight="false" outlineLevel="0" collapsed="false">
      <c r="A252" s="35" t="n">
        <f aca="false">IF(C252&lt;&gt;"",COUNTA($C$12:C252),"")</f>
        <v>241</v>
      </c>
      <c r="B252" s="21" t="s">
        <v>22</v>
      </c>
      <c r="C252" s="155" t="s">
        <v>855</v>
      </c>
      <c r="D252" s="35" t="s">
        <v>118</v>
      </c>
      <c r="E252" s="35" t="s">
        <v>856</v>
      </c>
      <c r="F252" s="36" t="n">
        <v>709</v>
      </c>
      <c r="G252" s="157" t="n">
        <v>25600</v>
      </c>
      <c r="H252" s="21" t="s">
        <v>17</v>
      </c>
      <c r="I252" s="21"/>
      <c r="J252" s="21"/>
      <c r="K252" s="158" t="n">
        <v>44377</v>
      </c>
      <c r="L252" s="158" t="s">
        <v>857</v>
      </c>
      <c r="M252" s="21" t="s">
        <v>623</v>
      </c>
    </row>
    <row r="253" customFormat="false" ht="21" hidden="false" customHeight="false" outlineLevel="0" collapsed="false">
      <c r="A253" s="35" t="n">
        <f aca="false">IF(C253&lt;&gt;"",COUNTA($C$12:C253),"")</f>
        <v>242</v>
      </c>
      <c r="B253" s="21" t="s">
        <v>22</v>
      </c>
      <c r="C253" s="155" t="s">
        <v>858</v>
      </c>
      <c r="D253" s="35" t="s">
        <v>118</v>
      </c>
      <c r="E253" s="35" t="s">
        <v>859</v>
      </c>
      <c r="F253" s="36" t="n">
        <v>163</v>
      </c>
      <c r="G253" s="157" t="n">
        <v>36000</v>
      </c>
      <c r="H253" s="21" t="s">
        <v>17</v>
      </c>
      <c r="I253" s="21"/>
      <c r="J253" s="21"/>
      <c r="K253" s="158" t="n">
        <v>44377</v>
      </c>
      <c r="L253" s="158" t="s">
        <v>860</v>
      </c>
      <c r="M253" s="21" t="s">
        <v>623</v>
      </c>
    </row>
    <row r="254" customFormat="false" ht="21" hidden="false" customHeight="false" outlineLevel="0" collapsed="false">
      <c r="A254" s="35" t="n">
        <f aca="false">IF(C254&lt;&gt;"",COUNTA($C$12:C254),"")</f>
        <v>243</v>
      </c>
      <c r="B254" s="21" t="s">
        <v>22</v>
      </c>
      <c r="C254" s="155" t="s">
        <v>861</v>
      </c>
      <c r="D254" s="35" t="s">
        <v>118</v>
      </c>
      <c r="E254" s="35" t="s">
        <v>862</v>
      </c>
      <c r="F254" s="36" t="n">
        <v>130</v>
      </c>
      <c r="G254" s="157" t="n">
        <v>65600</v>
      </c>
      <c r="H254" s="21" t="s">
        <v>17</v>
      </c>
      <c r="I254" s="21"/>
      <c r="J254" s="21"/>
      <c r="K254" s="158" t="n">
        <v>44377</v>
      </c>
      <c r="L254" s="158" t="s">
        <v>863</v>
      </c>
      <c r="M254" s="21" t="s">
        <v>623</v>
      </c>
    </row>
    <row r="255" customFormat="false" ht="21" hidden="false" customHeight="false" outlineLevel="0" collapsed="false">
      <c r="A255" s="35" t="n">
        <f aca="false">IF(C255&lt;&gt;"",COUNTA($C$12:C255),"")</f>
        <v>244</v>
      </c>
      <c r="B255" s="21" t="s">
        <v>22</v>
      </c>
      <c r="C255" s="35" t="s">
        <v>864</v>
      </c>
      <c r="D255" s="35"/>
      <c r="E255" s="35" t="s">
        <v>865</v>
      </c>
      <c r="F255" s="36" t="n">
        <v>378</v>
      </c>
      <c r="G255" s="157" t="n">
        <v>40800</v>
      </c>
      <c r="H255" s="21" t="s">
        <v>17</v>
      </c>
      <c r="I255" s="21"/>
      <c r="J255" s="21"/>
      <c r="K255" s="158" t="n">
        <v>44377</v>
      </c>
      <c r="L255" s="158" t="s">
        <v>866</v>
      </c>
      <c r="M255" s="21" t="s">
        <v>623</v>
      </c>
    </row>
    <row r="256" customFormat="false" ht="21" hidden="false" customHeight="false" outlineLevel="0" collapsed="false">
      <c r="A256" s="35" t="n">
        <f aca="false">IF(C256&lt;&gt;"",COUNTA($C$12:C256),"")</f>
        <v>245</v>
      </c>
      <c r="B256" s="21" t="s">
        <v>22</v>
      </c>
      <c r="C256" s="155" t="s">
        <v>867</v>
      </c>
      <c r="D256" s="35"/>
      <c r="E256" s="35" t="s">
        <v>868</v>
      </c>
      <c r="F256" s="36" t="n">
        <v>361</v>
      </c>
      <c r="G256" s="157" t="n">
        <v>20200</v>
      </c>
      <c r="H256" s="21" t="s">
        <v>17</v>
      </c>
      <c r="I256" s="21"/>
      <c r="J256" s="21"/>
      <c r="K256" s="158" t="n">
        <v>44377</v>
      </c>
      <c r="L256" s="158" t="s">
        <v>869</v>
      </c>
      <c r="M256" s="21" t="s">
        <v>623</v>
      </c>
    </row>
    <row r="257" customFormat="false" ht="21" hidden="false" customHeight="false" outlineLevel="0" collapsed="false">
      <c r="A257" s="35" t="n">
        <f aca="false">IF(C257&lt;&gt;"",COUNTA($C$12:C257),"")</f>
        <v>246</v>
      </c>
      <c r="B257" s="21" t="s">
        <v>22</v>
      </c>
      <c r="C257" s="155" t="s">
        <v>870</v>
      </c>
      <c r="D257" s="35" t="s">
        <v>378</v>
      </c>
      <c r="E257" s="35" t="s">
        <v>871</v>
      </c>
      <c r="F257" s="36" t="n">
        <v>96</v>
      </c>
      <c r="G257" s="157" t="n">
        <v>4650</v>
      </c>
      <c r="H257" s="21" t="s">
        <v>17</v>
      </c>
      <c r="I257" s="21"/>
      <c r="J257" s="21"/>
      <c r="K257" s="158" t="n">
        <v>44377</v>
      </c>
      <c r="L257" s="158" t="s">
        <v>872</v>
      </c>
      <c r="M257" s="21" t="s">
        <v>623</v>
      </c>
    </row>
    <row r="258" customFormat="false" ht="21" hidden="false" customHeight="false" outlineLevel="0" collapsed="false">
      <c r="A258" s="35" t="n">
        <f aca="false">IF(C258&lt;&gt;"",COUNTA($C$12:C258),"")</f>
        <v>247</v>
      </c>
      <c r="B258" s="21" t="s">
        <v>22</v>
      </c>
      <c r="C258" s="35" t="s">
        <v>873</v>
      </c>
      <c r="D258" s="35" t="s">
        <v>783</v>
      </c>
      <c r="E258" s="35" t="s">
        <v>874</v>
      </c>
      <c r="F258" s="36" t="n">
        <v>18</v>
      </c>
      <c r="G258" s="157" t="n">
        <v>10200</v>
      </c>
      <c r="H258" s="21" t="s">
        <v>17</v>
      </c>
      <c r="I258" s="21"/>
      <c r="J258" s="21"/>
      <c r="K258" s="158" t="n">
        <v>44377</v>
      </c>
      <c r="L258" s="158" t="s">
        <v>875</v>
      </c>
      <c r="M258" s="21" t="s">
        <v>623</v>
      </c>
    </row>
    <row r="259" customFormat="false" ht="21" hidden="false" customHeight="false" outlineLevel="0" collapsed="false">
      <c r="A259" s="35" t="n">
        <f aca="false">IF(C259&lt;&gt;"",COUNTA($C$12:C259),"")</f>
        <v>248</v>
      </c>
      <c r="B259" s="21" t="s">
        <v>22</v>
      </c>
      <c r="C259" s="35" t="s">
        <v>876</v>
      </c>
      <c r="D259" s="35" t="s">
        <v>118</v>
      </c>
      <c r="E259" s="35" t="s">
        <v>877</v>
      </c>
      <c r="F259" s="36" t="n">
        <v>629</v>
      </c>
      <c r="G259" s="157" t="n">
        <v>4749</v>
      </c>
      <c r="H259" s="21" t="s">
        <v>17</v>
      </c>
      <c r="I259" s="21"/>
      <c r="J259" s="21"/>
      <c r="K259" s="158" t="n">
        <v>44377</v>
      </c>
      <c r="L259" s="158" t="s">
        <v>878</v>
      </c>
      <c r="M259" s="21" t="s">
        <v>623</v>
      </c>
    </row>
    <row r="260" customFormat="false" ht="21" hidden="false" customHeight="false" outlineLevel="0" collapsed="false">
      <c r="A260" s="35" t="n">
        <f aca="false">IF(C260&lt;&gt;"",COUNTA($C$12:C260),"")</f>
        <v>249</v>
      </c>
      <c r="B260" s="21" t="s">
        <v>22</v>
      </c>
      <c r="C260" s="35" t="s">
        <v>879</v>
      </c>
      <c r="D260" s="35"/>
      <c r="E260" s="35" t="s">
        <v>828</v>
      </c>
      <c r="F260" s="36" t="n">
        <v>129</v>
      </c>
      <c r="G260" s="157" t="n">
        <v>58442</v>
      </c>
      <c r="H260" s="21" t="s">
        <v>17</v>
      </c>
      <c r="I260" s="21"/>
      <c r="J260" s="21"/>
      <c r="K260" s="158" t="n">
        <v>44377</v>
      </c>
      <c r="L260" s="158" t="s">
        <v>880</v>
      </c>
      <c r="M260" s="21" t="s">
        <v>623</v>
      </c>
    </row>
    <row r="261" customFormat="false" ht="21" hidden="false" customHeight="false" outlineLevel="0" collapsed="false">
      <c r="A261" s="35" t="n">
        <f aca="false">IF(C261&lt;&gt;"",COUNTA($C$12:C261),"")</f>
        <v>250</v>
      </c>
      <c r="B261" s="21" t="s">
        <v>22</v>
      </c>
      <c r="C261" s="35" t="s">
        <v>881</v>
      </c>
      <c r="D261" s="35"/>
      <c r="E261" s="35" t="s">
        <v>882</v>
      </c>
      <c r="F261" s="36" t="n">
        <v>37</v>
      </c>
      <c r="G261" s="157" t="n">
        <v>113968</v>
      </c>
      <c r="H261" s="21" t="s">
        <v>17</v>
      </c>
      <c r="I261" s="21"/>
      <c r="J261" s="21"/>
      <c r="K261" s="158" t="n">
        <v>44377</v>
      </c>
      <c r="L261" s="158" t="s">
        <v>883</v>
      </c>
      <c r="M261" s="21" t="s">
        <v>623</v>
      </c>
    </row>
    <row r="262" customFormat="false" ht="21" hidden="false" customHeight="false" outlineLevel="0" collapsed="false">
      <c r="A262" s="35" t="n">
        <f aca="false">IF(C262&lt;&gt;"",COUNTA($C$12:C262),"")</f>
        <v>251</v>
      </c>
      <c r="B262" s="21" t="s">
        <v>22</v>
      </c>
      <c r="C262" s="35" t="s">
        <v>884</v>
      </c>
      <c r="D262" s="35"/>
      <c r="E262" s="35" t="s">
        <v>885</v>
      </c>
      <c r="F262" s="36" t="n">
        <v>61</v>
      </c>
      <c r="G262" s="157" t="n">
        <v>5236</v>
      </c>
      <c r="H262" s="21" t="s">
        <v>17</v>
      </c>
      <c r="I262" s="21"/>
      <c r="J262" s="21"/>
      <c r="K262" s="158" t="n">
        <v>44377</v>
      </c>
      <c r="L262" s="158" t="s">
        <v>886</v>
      </c>
      <c r="M262" s="21" t="s">
        <v>623</v>
      </c>
    </row>
    <row r="263" customFormat="false" ht="21" hidden="false" customHeight="false" outlineLevel="0" collapsed="false">
      <c r="A263" s="35" t="n">
        <f aca="false">IF(C263&lt;&gt;"",COUNTA($C$12:C263),"")</f>
        <v>252</v>
      </c>
      <c r="B263" s="21" t="s">
        <v>22</v>
      </c>
      <c r="C263" s="35" t="s">
        <v>887</v>
      </c>
      <c r="D263" s="35" t="s">
        <v>378</v>
      </c>
      <c r="E263" s="35" t="s">
        <v>888</v>
      </c>
      <c r="F263" s="36" t="n">
        <v>82</v>
      </c>
      <c r="G263" s="157" t="n">
        <v>4031</v>
      </c>
      <c r="H263" s="21" t="s">
        <v>17</v>
      </c>
      <c r="I263" s="21"/>
      <c r="J263" s="21"/>
      <c r="K263" s="158" t="n">
        <v>44377</v>
      </c>
      <c r="L263" s="158" t="s">
        <v>889</v>
      </c>
      <c r="M263" s="21" t="s">
        <v>623</v>
      </c>
    </row>
    <row r="264" customFormat="false" ht="21" hidden="false" customHeight="false" outlineLevel="0" collapsed="false">
      <c r="A264" s="35" t="n">
        <f aca="false">IF(C264&lt;&gt;"",COUNTA($C$12:C264),"")</f>
        <v>253</v>
      </c>
      <c r="B264" s="21" t="s">
        <v>22</v>
      </c>
      <c r="C264" s="35" t="s">
        <v>890</v>
      </c>
      <c r="D264" s="35"/>
      <c r="E264" s="35" t="s">
        <v>891</v>
      </c>
      <c r="F264" s="36" t="s">
        <v>892</v>
      </c>
      <c r="G264" s="157" t="n">
        <f aca="false">13000+1808575</f>
        <v>1821575</v>
      </c>
      <c r="H264" s="21" t="s">
        <v>17</v>
      </c>
      <c r="I264" s="21"/>
      <c r="J264" s="21"/>
      <c r="K264" s="158" t="n">
        <v>44377</v>
      </c>
      <c r="L264" s="158" t="s">
        <v>893</v>
      </c>
      <c r="M264" s="21" t="s">
        <v>623</v>
      </c>
    </row>
    <row r="265" customFormat="false" ht="21" hidden="false" customHeight="false" outlineLevel="0" collapsed="false">
      <c r="A265" s="35" t="n">
        <f aca="false">IF(C265&lt;&gt;"",COUNTA($C$12:C265),"")</f>
        <v>254</v>
      </c>
      <c r="B265" s="21" t="s">
        <v>22</v>
      </c>
      <c r="C265" s="35" t="s">
        <v>890</v>
      </c>
      <c r="D265" s="35" t="s">
        <v>725</v>
      </c>
      <c r="E265" s="35" t="s">
        <v>894</v>
      </c>
      <c r="F265" s="36" t="n">
        <v>105</v>
      </c>
      <c r="G265" s="157" t="n">
        <v>4500</v>
      </c>
      <c r="H265" s="21" t="s">
        <v>17</v>
      </c>
      <c r="I265" s="21"/>
      <c r="J265" s="21"/>
      <c r="K265" s="158" t="n">
        <v>44377</v>
      </c>
      <c r="L265" s="158" t="s">
        <v>895</v>
      </c>
      <c r="M265" s="21" t="s">
        <v>623</v>
      </c>
    </row>
    <row r="266" customFormat="false" ht="21" hidden="false" customHeight="false" outlineLevel="0" collapsed="false">
      <c r="A266" s="35" t="n">
        <f aca="false">IF(C266&lt;&gt;"",COUNTA($C$12:C266),"")</f>
        <v>255</v>
      </c>
      <c r="B266" s="21" t="s">
        <v>22</v>
      </c>
      <c r="C266" s="35" t="s">
        <v>896</v>
      </c>
      <c r="D266" s="35" t="s">
        <v>725</v>
      </c>
      <c r="E266" s="35" t="s">
        <v>897</v>
      </c>
      <c r="F266" s="36" t="n">
        <v>17</v>
      </c>
      <c r="G266" s="157" t="n">
        <v>1000</v>
      </c>
      <c r="H266" s="21" t="s">
        <v>17</v>
      </c>
      <c r="I266" s="21"/>
      <c r="J266" s="21"/>
      <c r="K266" s="158" t="n">
        <v>44377</v>
      </c>
      <c r="L266" s="158" t="s">
        <v>898</v>
      </c>
      <c r="M266" s="21" t="s">
        <v>623</v>
      </c>
    </row>
    <row r="267" customFormat="false" ht="21" hidden="false" customHeight="false" outlineLevel="0" collapsed="false">
      <c r="A267" s="35" t="n">
        <f aca="false">IF(C267&lt;&gt;"",COUNTA($C$12:C267),"")</f>
        <v>256</v>
      </c>
      <c r="B267" s="21" t="s">
        <v>22</v>
      </c>
      <c r="C267" s="35" t="s">
        <v>899</v>
      </c>
      <c r="D267" s="35" t="s">
        <v>118</v>
      </c>
      <c r="E267" s="35" t="s">
        <v>900</v>
      </c>
      <c r="F267" s="36" t="n">
        <v>170</v>
      </c>
      <c r="G267" s="157" t="n">
        <v>1</v>
      </c>
      <c r="H267" s="21" t="s">
        <v>17</v>
      </c>
      <c r="I267" s="21"/>
      <c r="J267" s="21"/>
      <c r="K267" s="158" t="n">
        <v>44377</v>
      </c>
      <c r="L267" s="158" t="s">
        <v>901</v>
      </c>
      <c r="M267" s="21" t="s">
        <v>623</v>
      </c>
    </row>
    <row r="268" customFormat="false" ht="21" hidden="false" customHeight="false" outlineLevel="0" collapsed="false">
      <c r="A268" s="35" t="n">
        <f aca="false">IF(C268&lt;&gt;"",COUNTA($C$12:C268),"")</f>
        <v>257</v>
      </c>
      <c r="B268" s="21" t="s">
        <v>22</v>
      </c>
      <c r="C268" s="35" t="s">
        <v>902</v>
      </c>
      <c r="D268" s="35" t="s">
        <v>118</v>
      </c>
      <c r="E268" s="35" t="s">
        <v>696</v>
      </c>
      <c r="F268" s="36" t="n">
        <v>546</v>
      </c>
      <c r="G268" s="157" t="n">
        <v>70000</v>
      </c>
      <c r="H268" s="21" t="s">
        <v>17</v>
      </c>
      <c r="I268" s="21"/>
      <c r="J268" s="21"/>
      <c r="K268" s="158" t="n">
        <v>44377</v>
      </c>
      <c r="L268" s="158" t="s">
        <v>903</v>
      </c>
      <c r="M268" s="21" t="s">
        <v>623</v>
      </c>
    </row>
    <row r="269" customFormat="false" ht="21" hidden="false" customHeight="false" outlineLevel="0" collapsed="false">
      <c r="A269" s="35" t="n">
        <f aca="false">IF(C269&lt;&gt;"",COUNTA($C$12:C269),"")</f>
        <v>258</v>
      </c>
      <c r="B269" s="21" t="s">
        <v>22</v>
      </c>
      <c r="C269" s="35" t="s">
        <v>904</v>
      </c>
      <c r="D269" s="35" t="s">
        <v>118</v>
      </c>
      <c r="E269" s="35" t="s">
        <v>905</v>
      </c>
      <c r="F269" s="36" t="n">
        <v>1392</v>
      </c>
      <c r="G269" s="157" t="n">
        <v>11650</v>
      </c>
      <c r="H269" s="21" t="s">
        <v>17</v>
      </c>
      <c r="I269" s="21"/>
      <c r="J269" s="21"/>
      <c r="K269" s="158" t="n">
        <v>44377</v>
      </c>
      <c r="L269" s="158" t="s">
        <v>906</v>
      </c>
      <c r="M269" s="21" t="s">
        <v>623</v>
      </c>
    </row>
    <row r="270" customFormat="false" ht="21" hidden="false" customHeight="false" outlineLevel="0" collapsed="false">
      <c r="A270" s="35" t="n">
        <f aca="false">IF(C270&lt;&gt;"",COUNTA($C$12:C270),"")</f>
        <v>259</v>
      </c>
      <c r="B270" s="21" t="s">
        <v>22</v>
      </c>
      <c r="C270" s="35" t="s">
        <v>907</v>
      </c>
      <c r="D270" s="35" t="s">
        <v>118</v>
      </c>
      <c r="E270" s="35" t="s">
        <v>908</v>
      </c>
      <c r="F270" s="36" t="n">
        <v>385</v>
      </c>
      <c r="G270" s="157" t="n">
        <v>1764</v>
      </c>
      <c r="H270" s="21" t="s">
        <v>17</v>
      </c>
      <c r="I270" s="21"/>
      <c r="J270" s="21"/>
      <c r="K270" s="158" t="n">
        <v>44377</v>
      </c>
      <c r="L270" s="158" t="s">
        <v>909</v>
      </c>
      <c r="M270" s="21" t="s">
        <v>623</v>
      </c>
    </row>
    <row r="271" customFormat="false" ht="21" hidden="false" customHeight="false" outlineLevel="0" collapsed="false">
      <c r="A271" s="35" t="n">
        <f aca="false">IF(C271&lt;&gt;"",COUNTA($C$12:C271),"")</f>
        <v>260</v>
      </c>
      <c r="B271" s="21" t="s">
        <v>22</v>
      </c>
      <c r="C271" s="35" t="s">
        <v>910</v>
      </c>
      <c r="D271" s="35" t="s">
        <v>118</v>
      </c>
      <c r="E271" s="35" t="s">
        <v>911</v>
      </c>
      <c r="F271" s="36" t="n">
        <v>630</v>
      </c>
      <c r="G271" s="157" t="n">
        <v>1764</v>
      </c>
      <c r="H271" s="21" t="s">
        <v>17</v>
      </c>
      <c r="I271" s="21"/>
      <c r="J271" s="21"/>
      <c r="K271" s="158" t="n">
        <v>44377</v>
      </c>
      <c r="L271" s="158" t="s">
        <v>912</v>
      </c>
      <c r="M271" s="21" t="s">
        <v>623</v>
      </c>
    </row>
    <row r="272" customFormat="false" ht="21" hidden="false" customHeight="false" outlineLevel="0" collapsed="false">
      <c r="A272" s="35" t="n">
        <f aca="false">IF(C272&lt;&gt;"",COUNTA($C$12:C272),"")</f>
        <v>261</v>
      </c>
      <c r="B272" s="21" t="s">
        <v>22</v>
      </c>
      <c r="C272" s="35" t="s">
        <v>913</v>
      </c>
      <c r="D272" s="35" t="s">
        <v>118</v>
      </c>
      <c r="E272" s="35" t="s">
        <v>914</v>
      </c>
      <c r="F272" s="36" t="n">
        <v>299</v>
      </c>
      <c r="G272" s="157" t="n">
        <v>2500</v>
      </c>
      <c r="H272" s="21" t="s">
        <v>17</v>
      </c>
      <c r="I272" s="21"/>
      <c r="J272" s="21"/>
      <c r="K272" s="158" t="n">
        <v>44377</v>
      </c>
      <c r="L272" s="158" t="s">
        <v>915</v>
      </c>
      <c r="M272" s="21" t="s">
        <v>623</v>
      </c>
    </row>
    <row r="273" customFormat="false" ht="21" hidden="false" customHeight="false" outlineLevel="0" collapsed="false">
      <c r="A273" s="35" t="n">
        <f aca="false">IF(C273&lt;&gt;"",COUNTA($C$12:C273),"")</f>
        <v>262</v>
      </c>
      <c r="B273" s="21" t="s">
        <v>22</v>
      </c>
      <c r="C273" s="35" t="s">
        <v>916</v>
      </c>
      <c r="D273" s="35" t="s">
        <v>118</v>
      </c>
      <c r="E273" s="35" t="s">
        <v>917</v>
      </c>
      <c r="F273" s="36" t="n">
        <v>34</v>
      </c>
      <c r="G273" s="157" t="n">
        <v>248000</v>
      </c>
      <c r="H273" s="21" t="s">
        <v>17</v>
      </c>
      <c r="I273" s="21"/>
      <c r="J273" s="21"/>
      <c r="K273" s="158" t="n">
        <v>44377</v>
      </c>
      <c r="L273" s="158" t="s">
        <v>918</v>
      </c>
      <c r="M273" s="21" t="s">
        <v>623</v>
      </c>
    </row>
    <row r="274" customFormat="false" ht="21" hidden="false" customHeight="false" outlineLevel="0" collapsed="false">
      <c r="A274" s="35" t="n">
        <f aca="false">IF(C274&lt;&gt;"",COUNTA($C$12:C274),"")</f>
        <v>263</v>
      </c>
      <c r="B274" s="21" t="s">
        <v>22</v>
      </c>
      <c r="C274" s="35" t="s">
        <v>919</v>
      </c>
      <c r="D274" s="35" t="s">
        <v>118</v>
      </c>
      <c r="E274" s="35" t="s">
        <v>920</v>
      </c>
      <c r="F274" s="36" t="n">
        <v>76</v>
      </c>
      <c r="G274" s="157" t="n">
        <v>36000</v>
      </c>
      <c r="H274" s="21" t="s">
        <v>17</v>
      </c>
      <c r="I274" s="21"/>
      <c r="J274" s="21"/>
      <c r="K274" s="158" t="n">
        <v>44377</v>
      </c>
      <c r="L274" s="158" t="s">
        <v>921</v>
      </c>
      <c r="M274" s="21" t="s">
        <v>623</v>
      </c>
    </row>
    <row r="275" customFormat="false" ht="21" hidden="false" customHeight="false" outlineLevel="0" collapsed="false">
      <c r="A275" s="35" t="n">
        <f aca="false">IF(C275&lt;&gt;"",COUNTA($C$12:C275),"")</f>
        <v>264</v>
      </c>
      <c r="B275" s="21" t="s">
        <v>22</v>
      </c>
      <c r="C275" s="35" t="s">
        <v>922</v>
      </c>
      <c r="D275" s="35" t="s">
        <v>118</v>
      </c>
      <c r="E275" s="35" t="s">
        <v>923</v>
      </c>
      <c r="F275" s="36" t="n">
        <v>70</v>
      </c>
      <c r="G275" s="157" t="n">
        <v>21000</v>
      </c>
      <c r="H275" s="21" t="s">
        <v>17</v>
      </c>
      <c r="I275" s="21"/>
      <c r="J275" s="21"/>
      <c r="K275" s="158" t="n">
        <v>44377</v>
      </c>
      <c r="L275" s="158" t="s">
        <v>924</v>
      </c>
      <c r="M275" s="21" t="s">
        <v>623</v>
      </c>
    </row>
    <row r="276" customFormat="false" ht="21" hidden="false" customHeight="false" outlineLevel="0" collapsed="false">
      <c r="A276" s="35" t="n">
        <f aca="false">IF(C276&lt;&gt;"",COUNTA($C$12:C276),"")</f>
        <v>265</v>
      </c>
      <c r="B276" s="21" t="s">
        <v>22</v>
      </c>
      <c r="C276" s="35" t="s">
        <v>925</v>
      </c>
      <c r="D276" s="35"/>
      <c r="E276" s="35" t="s">
        <v>926</v>
      </c>
      <c r="F276" s="36" t="n">
        <v>250</v>
      </c>
      <c r="G276" s="157" t="n">
        <v>6000</v>
      </c>
      <c r="H276" s="21" t="s">
        <v>17</v>
      </c>
      <c r="I276" s="21"/>
      <c r="J276" s="21"/>
      <c r="K276" s="158" t="n">
        <v>44377</v>
      </c>
      <c r="L276" s="158" t="s">
        <v>927</v>
      </c>
      <c r="M276" s="21" t="s">
        <v>623</v>
      </c>
    </row>
    <row r="277" customFormat="false" ht="21" hidden="false" customHeight="false" outlineLevel="0" collapsed="false">
      <c r="A277" s="35" t="n">
        <f aca="false">IF(C277&lt;&gt;"",COUNTA($C$12:C277),"")</f>
        <v>266</v>
      </c>
      <c r="B277" s="21" t="s">
        <v>22</v>
      </c>
      <c r="C277" s="35" t="s">
        <v>928</v>
      </c>
      <c r="D277" s="35" t="s">
        <v>118</v>
      </c>
      <c r="E277" s="35" t="s">
        <v>929</v>
      </c>
      <c r="F277" s="36" t="n">
        <v>795</v>
      </c>
      <c r="G277" s="157" t="n">
        <v>48348</v>
      </c>
      <c r="H277" s="21" t="s">
        <v>17</v>
      </c>
      <c r="I277" s="21"/>
      <c r="J277" s="21"/>
      <c r="K277" s="158" t="n">
        <v>44377</v>
      </c>
      <c r="L277" s="158" t="s">
        <v>930</v>
      </c>
      <c r="M277" s="21" t="s">
        <v>623</v>
      </c>
    </row>
    <row r="278" customFormat="false" ht="21" hidden="false" customHeight="false" outlineLevel="0" collapsed="false">
      <c r="A278" s="35" t="n">
        <f aca="false">IF(C278&lt;&gt;"",COUNTA($C$12:C278),"")</f>
        <v>267</v>
      </c>
      <c r="B278" s="21" t="s">
        <v>22</v>
      </c>
      <c r="C278" s="35" t="s">
        <v>818</v>
      </c>
      <c r="D278" s="35" t="s">
        <v>118</v>
      </c>
      <c r="E278" s="35" t="s">
        <v>931</v>
      </c>
      <c r="F278" s="36" t="n">
        <v>148</v>
      </c>
      <c r="G278" s="157" t="n">
        <v>18500</v>
      </c>
      <c r="H278" s="21" t="s">
        <v>17</v>
      </c>
      <c r="I278" s="21"/>
      <c r="J278" s="21"/>
      <c r="K278" s="158" t="n">
        <v>44377</v>
      </c>
      <c r="L278" s="158" t="s">
        <v>932</v>
      </c>
      <c r="M278" s="21" t="s">
        <v>623</v>
      </c>
    </row>
    <row r="279" customFormat="false" ht="21" hidden="false" customHeight="false" outlineLevel="0" collapsed="false">
      <c r="A279" s="35" t="n">
        <f aca="false">IF(C279&lt;&gt;"",COUNTA($C$12:C279),"")</f>
        <v>268</v>
      </c>
      <c r="B279" s="21" t="s">
        <v>22</v>
      </c>
      <c r="C279" s="155" t="s">
        <v>933</v>
      </c>
      <c r="D279" s="35" t="s">
        <v>118</v>
      </c>
      <c r="E279" s="35" t="s">
        <v>882</v>
      </c>
      <c r="F279" s="36" t="n">
        <v>1248</v>
      </c>
      <c r="G279" s="157" t="n">
        <v>8750</v>
      </c>
      <c r="H279" s="21" t="s">
        <v>17</v>
      </c>
      <c r="I279" s="21"/>
      <c r="J279" s="21"/>
      <c r="K279" s="158" t="n">
        <v>44377</v>
      </c>
      <c r="L279" s="158" t="s">
        <v>934</v>
      </c>
      <c r="M279" s="21" t="s">
        <v>623</v>
      </c>
    </row>
    <row r="280" customFormat="false" ht="21" hidden="false" customHeight="false" outlineLevel="0" collapsed="false">
      <c r="A280" s="35" t="n">
        <f aca="false">IF(C280&lt;&gt;"",COUNTA($C$12:C280),"")</f>
        <v>269</v>
      </c>
      <c r="B280" s="21" t="s">
        <v>22</v>
      </c>
      <c r="C280" s="35" t="s">
        <v>935</v>
      </c>
      <c r="D280" s="35" t="s">
        <v>378</v>
      </c>
      <c r="E280" s="35" t="s">
        <v>754</v>
      </c>
      <c r="F280" s="36" t="n">
        <v>76</v>
      </c>
      <c r="G280" s="157" t="n">
        <f aca="false">41902+2700000</f>
        <v>2741902</v>
      </c>
      <c r="H280" s="21" t="s">
        <v>17</v>
      </c>
      <c r="I280" s="21"/>
      <c r="J280" s="21"/>
      <c r="K280" s="158" t="n">
        <v>44377</v>
      </c>
      <c r="L280" s="158" t="s">
        <v>936</v>
      </c>
      <c r="M280" s="21" t="s">
        <v>623</v>
      </c>
    </row>
    <row r="281" customFormat="false" ht="21" hidden="false" customHeight="false" outlineLevel="0" collapsed="false">
      <c r="A281" s="35" t="n">
        <f aca="false">IF(C281&lt;&gt;"",COUNTA($C$12:C281),"")</f>
        <v>270</v>
      </c>
      <c r="B281" s="21" t="s">
        <v>22</v>
      </c>
      <c r="C281" s="155" t="s">
        <v>937</v>
      </c>
      <c r="D281" s="35" t="s">
        <v>118</v>
      </c>
      <c r="E281" s="35" t="s">
        <v>938</v>
      </c>
      <c r="F281" s="36" t="n">
        <v>13</v>
      </c>
      <c r="G281" s="157" t="n">
        <v>5000</v>
      </c>
      <c r="H281" s="21" t="s">
        <v>17</v>
      </c>
      <c r="I281" s="21"/>
      <c r="J281" s="21"/>
      <c r="K281" s="158" t="n">
        <v>44377</v>
      </c>
      <c r="L281" s="158" t="s">
        <v>939</v>
      </c>
      <c r="M281" s="21" t="s">
        <v>623</v>
      </c>
    </row>
    <row r="282" customFormat="false" ht="21" hidden="false" customHeight="false" outlineLevel="0" collapsed="false">
      <c r="A282" s="35" t="n">
        <f aca="false">IF(C282&lt;&gt;"",COUNTA($C$12:C282),"")</f>
        <v>271</v>
      </c>
      <c r="B282" s="21" t="s">
        <v>22</v>
      </c>
      <c r="C282" s="35" t="s">
        <v>940</v>
      </c>
      <c r="D282" s="35" t="s">
        <v>118</v>
      </c>
      <c r="E282" s="35" t="s">
        <v>941</v>
      </c>
      <c r="F282" s="36" t="n">
        <v>254</v>
      </c>
      <c r="G282" s="157" t="n">
        <v>1</v>
      </c>
      <c r="H282" s="21" t="s">
        <v>17</v>
      </c>
      <c r="I282" s="21"/>
      <c r="J282" s="21"/>
      <c r="K282" s="158" t="n">
        <v>44377</v>
      </c>
      <c r="L282" s="158" t="s">
        <v>942</v>
      </c>
      <c r="M282" s="21" t="s">
        <v>623</v>
      </c>
    </row>
    <row r="283" customFormat="false" ht="21" hidden="false" customHeight="false" outlineLevel="0" collapsed="false">
      <c r="A283" s="35" t="n">
        <f aca="false">IF(C283&lt;&gt;"",COUNTA($C$12:C283),"")</f>
        <v>272</v>
      </c>
      <c r="B283" s="21" t="s">
        <v>22</v>
      </c>
      <c r="C283" s="35" t="s">
        <v>943</v>
      </c>
      <c r="D283" s="35" t="s">
        <v>118</v>
      </c>
      <c r="E283" s="35" t="s">
        <v>944</v>
      </c>
      <c r="F283" s="36" t="n">
        <v>133</v>
      </c>
      <c r="G283" s="157" t="n">
        <v>1</v>
      </c>
      <c r="H283" s="21" t="s">
        <v>17</v>
      </c>
      <c r="I283" s="21"/>
      <c r="J283" s="21"/>
      <c r="K283" s="158" t="n">
        <v>44377</v>
      </c>
      <c r="L283" s="158" t="s">
        <v>945</v>
      </c>
      <c r="M283" s="21" t="s">
        <v>623</v>
      </c>
    </row>
    <row r="284" customFormat="false" ht="21" hidden="false" customHeight="false" outlineLevel="0" collapsed="false">
      <c r="A284" s="35" t="n">
        <f aca="false">IF(C284&lt;&gt;"",COUNTA($C$12:C284),"")</f>
        <v>273</v>
      </c>
      <c r="B284" s="21" t="s">
        <v>22</v>
      </c>
      <c r="C284" s="35" t="s">
        <v>946</v>
      </c>
      <c r="D284" s="35" t="s">
        <v>118</v>
      </c>
      <c r="E284" s="35" t="s">
        <v>947</v>
      </c>
      <c r="F284" s="36" t="n">
        <v>365</v>
      </c>
      <c r="G284" s="157" t="n">
        <v>200</v>
      </c>
      <c r="H284" s="21" t="s">
        <v>17</v>
      </c>
      <c r="I284" s="21"/>
      <c r="J284" s="21"/>
      <c r="K284" s="158" t="n">
        <v>44377</v>
      </c>
      <c r="L284" s="158" t="s">
        <v>948</v>
      </c>
      <c r="M284" s="21" t="s">
        <v>623</v>
      </c>
    </row>
    <row r="285" customFormat="false" ht="21" hidden="false" customHeight="false" outlineLevel="0" collapsed="false">
      <c r="A285" s="35" t="n">
        <f aca="false">IF(C285&lt;&gt;"",COUNTA($C$12:C285),"")</f>
        <v>274</v>
      </c>
      <c r="B285" s="21" t="s">
        <v>22</v>
      </c>
      <c r="C285" s="35" t="s">
        <v>949</v>
      </c>
      <c r="D285" s="35" t="s">
        <v>783</v>
      </c>
      <c r="E285" s="35" t="s">
        <v>950</v>
      </c>
      <c r="F285" s="36" t="n">
        <v>689</v>
      </c>
      <c r="G285" s="157" t="n">
        <v>200</v>
      </c>
      <c r="H285" s="21" t="s">
        <v>17</v>
      </c>
      <c r="I285" s="21"/>
      <c r="J285" s="21"/>
      <c r="K285" s="158" t="n">
        <v>44377</v>
      </c>
      <c r="L285" s="158" t="s">
        <v>951</v>
      </c>
      <c r="M285" s="21" t="s">
        <v>623</v>
      </c>
    </row>
    <row r="286" customFormat="false" ht="21" hidden="false" customHeight="false" outlineLevel="0" collapsed="false">
      <c r="A286" s="35" t="n">
        <f aca="false">IF(C286&lt;&gt;"",COUNTA($C$12:C286),"")</f>
        <v>275</v>
      </c>
      <c r="B286" s="21" t="s">
        <v>22</v>
      </c>
      <c r="C286" s="35" t="s">
        <v>952</v>
      </c>
      <c r="D286" s="35" t="s">
        <v>783</v>
      </c>
      <c r="E286" s="35" t="s">
        <v>953</v>
      </c>
      <c r="F286" s="36" t="n">
        <v>1016</v>
      </c>
      <c r="G286" s="157" t="n">
        <v>200</v>
      </c>
      <c r="H286" s="21" t="s">
        <v>17</v>
      </c>
      <c r="I286" s="21"/>
      <c r="J286" s="21"/>
      <c r="K286" s="158" t="n">
        <v>44377</v>
      </c>
      <c r="L286" s="158" t="s">
        <v>954</v>
      </c>
      <c r="M286" s="21" t="s">
        <v>623</v>
      </c>
    </row>
    <row r="287" customFormat="false" ht="21" hidden="false" customHeight="false" outlineLevel="0" collapsed="false">
      <c r="A287" s="35" t="n">
        <f aca="false">IF(C287&lt;&gt;"",COUNTA($C$12:C287),"")</f>
        <v>276</v>
      </c>
      <c r="B287" s="21" t="s">
        <v>22</v>
      </c>
      <c r="C287" s="155" t="s">
        <v>955</v>
      </c>
      <c r="D287" s="35" t="s">
        <v>783</v>
      </c>
      <c r="E287" s="35" t="s">
        <v>956</v>
      </c>
      <c r="F287" s="36" t="n">
        <v>414</v>
      </c>
      <c r="G287" s="157" t="n">
        <v>4900</v>
      </c>
      <c r="H287" s="21" t="s">
        <v>17</v>
      </c>
      <c r="I287" s="21"/>
      <c r="J287" s="21"/>
      <c r="K287" s="158" t="n">
        <v>44377</v>
      </c>
      <c r="L287" s="158" t="s">
        <v>957</v>
      </c>
      <c r="M287" s="21" t="s">
        <v>623</v>
      </c>
    </row>
    <row r="288" customFormat="false" ht="21" hidden="false" customHeight="false" outlineLevel="0" collapsed="false">
      <c r="A288" s="35" t="n">
        <f aca="false">IF(C288&lt;&gt;"",COUNTA($C$12:C288),"")</f>
        <v>277</v>
      </c>
      <c r="B288" s="21" t="s">
        <v>22</v>
      </c>
      <c r="C288" s="35" t="s">
        <v>958</v>
      </c>
      <c r="D288" s="35" t="s">
        <v>783</v>
      </c>
      <c r="E288" s="35" t="s">
        <v>959</v>
      </c>
      <c r="F288" s="36" t="n">
        <v>434</v>
      </c>
      <c r="G288" s="157" t="n">
        <v>30200</v>
      </c>
      <c r="H288" s="21" t="s">
        <v>17</v>
      </c>
      <c r="I288" s="21"/>
      <c r="J288" s="21"/>
      <c r="K288" s="158" t="n">
        <v>44377</v>
      </c>
      <c r="L288" s="158" t="s">
        <v>960</v>
      </c>
      <c r="M288" s="21" t="s">
        <v>623</v>
      </c>
    </row>
    <row r="289" customFormat="false" ht="21" hidden="false" customHeight="false" outlineLevel="0" collapsed="false">
      <c r="A289" s="35" t="n">
        <f aca="false">IF(C289&lt;&gt;"",COUNTA($C$12:C289),"")</f>
        <v>278</v>
      </c>
      <c r="B289" s="21" t="s">
        <v>22</v>
      </c>
      <c r="C289" s="35" t="s">
        <v>961</v>
      </c>
      <c r="D289" s="35" t="s">
        <v>118</v>
      </c>
      <c r="E289" s="35" t="s">
        <v>962</v>
      </c>
      <c r="F289" s="36" t="n">
        <v>652</v>
      </c>
      <c r="G289" s="157" t="n">
        <v>20200</v>
      </c>
      <c r="H289" s="21" t="s">
        <v>17</v>
      </c>
      <c r="I289" s="21"/>
      <c r="J289" s="21"/>
      <c r="K289" s="158" t="n">
        <v>44377</v>
      </c>
      <c r="L289" s="158" t="s">
        <v>963</v>
      </c>
      <c r="M289" s="21" t="s">
        <v>623</v>
      </c>
    </row>
    <row r="290" customFormat="false" ht="21" hidden="false" customHeight="false" outlineLevel="0" collapsed="false">
      <c r="A290" s="35" t="n">
        <f aca="false">IF(C290&lt;&gt;"",COUNTA($C$12:C290),"")</f>
        <v>279</v>
      </c>
      <c r="B290" s="21" t="s">
        <v>22</v>
      </c>
      <c r="C290" s="35" t="s">
        <v>964</v>
      </c>
      <c r="D290" s="35" t="s">
        <v>118</v>
      </c>
      <c r="E290" s="35" t="s">
        <v>965</v>
      </c>
      <c r="F290" s="36" t="n">
        <v>725</v>
      </c>
      <c r="G290" s="157" t="n">
        <v>20200</v>
      </c>
      <c r="H290" s="21" t="s">
        <v>17</v>
      </c>
      <c r="I290" s="21"/>
      <c r="J290" s="21"/>
      <c r="K290" s="158" t="n">
        <v>44377</v>
      </c>
      <c r="L290" s="158" t="s">
        <v>966</v>
      </c>
      <c r="M290" s="21" t="s">
        <v>623</v>
      </c>
    </row>
    <row r="291" customFormat="false" ht="21" hidden="false" customHeight="false" outlineLevel="0" collapsed="false">
      <c r="A291" s="35" t="n">
        <f aca="false">IF(C291&lt;&gt;"",COUNTA($C$12:C291),"")</f>
        <v>280</v>
      </c>
      <c r="B291" s="21" t="s">
        <v>22</v>
      </c>
      <c r="C291" s="35" t="s">
        <v>967</v>
      </c>
      <c r="D291" s="35" t="s">
        <v>118</v>
      </c>
      <c r="E291" s="35" t="s">
        <v>968</v>
      </c>
      <c r="F291" s="36" t="n">
        <v>351</v>
      </c>
      <c r="G291" s="157" t="n">
        <v>20200</v>
      </c>
      <c r="H291" s="21" t="s">
        <v>17</v>
      </c>
      <c r="I291" s="21"/>
      <c r="J291" s="21"/>
      <c r="K291" s="158" t="n">
        <v>44377</v>
      </c>
      <c r="L291" s="158" t="s">
        <v>969</v>
      </c>
      <c r="M291" s="21" t="s">
        <v>623</v>
      </c>
    </row>
    <row r="292" customFormat="false" ht="21" hidden="false" customHeight="false" outlineLevel="0" collapsed="false">
      <c r="A292" s="35" t="n">
        <f aca="false">IF(C292&lt;&gt;"",COUNTA($C$12:C292),"")</f>
        <v>281</v>
      </c>
      <c r="B292" s="21" t="s">
        <v>22</v>
      </c>
      <c r="C292" s="155" t="s">
        <v>970</v>
      </c>
      <c r="D292" s="35" t="s">
        <v>118</v>
      </c>
      <c r="E292" s="35" t="s">
        <v>971</v>
      </c>
      <c r="F292" s="36" t="n">
        <v>237</v>
      </c>
      <c r="G292" s="157" t="n">
        <v>23200</v>
      </c>
      <c r="H292" s="21" t="s">
        <v>17</v>
      </c>
      <c r="I292" s="21"/>
      <c r="J292" s="21"/>
      <c r="K292" s="158" t="n">
        <v>44377</v>
      </c>
      <c r="L292" s="158" t="s">
        <v>972</v>
      </c>
      <c r="M292" s="21" t="s">
        <v>623</v>
      </c>
    </row>
    <row r="293" customFormat="false" ht="21" hidden="false" customHeight="false" outlineLevel="0" collapsed="false">
      <c r="A293" s="35" t="n">
        <f aca="false">IF(C293&lt;&gt;"",COUNTA($C$12:C293),"")</f>
        <v>282</v>
      </c>
      <c r="B293" s="21" t="s">
        <v>22</v>
      </c>
      <c r="C293" s="35" t="s">
        <v>973</v>
      </c>
      <c r="D293" s="35" t="s">
        <v>118</v>
      </c>
      <c r="E293" s="35" t="s">
        <v>974</v>
      </c>
      <c r="F293" s="36" t="n">
        <v>328</v>
      </c>
      <c r="G293" s="157" t="n">
        <v>76400</v>
      </c>
      <c r="H293" s="21" t="s">
        <v>17</v>
      </c>
      <c r="I293" s="21"/>
      <c r="J293" s="21"/>
      <c r="K293" s="158" t="n">
        <v>44377</v>
      </c>
      <c r="L293" s="158" t="s">
        <v>975</v>
      </c>
      <c r="M293" s="21" t="s">
        <v>623</v>
      </c>
    </row>
    <row r="294" customFormat="false" ht="21" hidden="false" customHeight="false" outlineLevel="0" collapsed="false">
      <c r="A294" s="35" t="n">
        <f aca="false">IF(C294&lt;&gt;"",COUNTA($C$12:C294),"")</f>
        <v>283</v>
      </c>
      <c r="B294" s="21" t="s">
        <v>22</v>
      </c>
      <c r="C294" s="35" t="s">
        <v>976</v>
      </c>
      <c r="D294" s="35" t="s">
        <v>118</v>
      </c>
      <c r="E294" s="35" t="s">
        <v>977</v>
      </c>
      <c r="F294" s="36" t="n">
        <v>682</v>
      </c>
      <c r="G294" s="157" t="n">
        <v>30200</v>
      </c>
      <c r="H294" s="21" t="s">
        <v>17</v>
      </c>
      <c r="I294" s="21"/>
      <c r="J294" s="21"/>
      <c r="K294" s="158" t="n">
        <v>44377</v>
      </c>
      <c r="L294" s="158" t="s">
        <v>978</v>
      </c>
      <c r="M294" s="21" t="s">
        <v>623</v>
      </c>
    </row>
    <row r="295" customFormat="false" ht="21" hidden="false" customHeight="false" outlineLevel="0" collapsed="false">
      <c r="A295" s="35" t="n">
        <f aca="false">IF(C295&lt;&gt;"",COUNTA($C$12:C295),"")</f>
        <v>284</v>
      </c>
      <c r="B295" s="21" t="s">
        <v>22</v>
      </c>
      <c r="C295" s="155" t="s">
        <v>979</v>
      </c>
      <c r="D295" s="35" t="s">
        <v>118</v>
      </c>
      <c r="E295" s="35" t="s">
        <v>980</v>
      </c>
      <c r="F295" s="36" t="n">
        <v>1027</v>
      </c>
      <c r="G295" s="157" t="n">
        <v>400</v>
      </c>
      <c r="H295" s="21" t="s">
        <v>17</v>
      </c>
      <c r="I295" s="21"/>
      <c r="J295" s="21"/>
      <c r="K295" s="158" t="n">
        <v>44377</v>
      </c>
      <c r="L295" s="158" t="s">
        <v>981</v>
      </c>
      <c r="M295" s="21" t="s">
        <v>623</v>
      </c>
    </row>
    <row r="296" customFormat="false" ht="21" hidden="false" customHeight="false" outlineLevel="0" collapsed="false">
      <c r="A296" s="35" t="n">
        <f aca="false">IF(C296&lt;&gt;"",COUNTA($C$12:C296),"")</f>
        <v>285</v>
      </c>
      <c r="B296" s="21" t="s">
        <v>22</v>
      </c>
      <c r="C296" s="155" t="s">
        <v>982</v>
      </c>
      <c r="D296" s="35" t="s">
        <v>118</v>
      </c>
      <c r="E296" s="35" t="s">
        <v>983</v>
      </c>
      <c r="F296" s="36" t="n">
        <v>307</v>
      </c>
      <c r="G296" s="157" t="n">
        <v>400</v>
      </c>
      <c r="H296" s="21" t="s">
        <v>17</v>
      </c>
      <c r="I296" s="21"/>
      <c r="J296" s="21"/>
      <c r="K296" s="158" t="n">
        <v>44377</v>
      </c>
      <c r="L296" s="158" t="s">
        <v>984</v>
      </c>
      <c r="M296" s="21" t="s">
        <v>623</v>
      </c>
    </row>
    <row r="297" customFormat="false" ht="21" hidden="false" customHeight="false" outlineLevel="0" collapsed="false">
      <c r="A297" s="35" t="n">
        <f aca="false">IF(C297&lt;&gt;"",COUNTA($C$12:C297),"")</f>
        <v>286</v>
      </c>
      <c r="B297" s="21" t="s">
        <v>22</v>
      </c>
      <c r="C297" s="35" t="s">
        <v>985</v>
      </c>
      <c r="D297" s="35" t="s">
        <v>118</v>
      </c>
      <c r="E297" s="35" t="s">
        <v>986</v>
      </c>
      <c r="F297" s="36" t="s">
        <v>987</v>
      </c>
      <c r="G297" s="157" t="n">
        <v>410</v>
      </c>
      <c r="H297" s="21" t="s">
        <v>17</v>
      </c>
      <c r="I297" s="21"/>
      <c r="J297" s="21"/>
      <c r="K297" s="158" t="n">
        <v>44377</v>
      </c>
      <c r="L297" s="158" t="s">
        <v>988</v>
      </c>
      <c r="M297" s="21" t="s">
        <v>623</v>
      </c>
    </row>
    <row r="298" customFormat="false" ht="21" hidden="false" customHeight="false" outlineLevel="0" collapsed="false">
      <c r="A298" s="35" t="n">
        <f aca="false">IF(C298&lt;&gt;"",COUNTA($C$12:C298),"")</f>
        <v>287</v>
      </c>
      <c r="B298" s="21" t="s">
        <v>22</v>
      </c>
      <c r="C298" s="35" t="s">
        <v>989</v>
      </c>
      <c r="D298" s="35" t="s">
        <v>118</v>
      </c>
      <c r="E298" s="35" t="s">
        <v>990</v>
      </c>
      <c r="F298" s="36" t="n">
        <v>319</v>
      </c>
      <c r="G298" s="157" t="n">
        <v>20200</v>
      </c>
      <c r="H298" s="21" t="s">
        <v>17</v>
      </c>
      <c r="I298" s="21"/>
      <c r="J298" s="21"/>
      <c r="K298" s="158" t="n">
        <v>44377</v>
      </c>
      <c r="L298" s="158" t="s">
        <v>991</v>
      </c>
      <c r="M298" s="21" t="s">
        <v>623</v>
      </c>
    </row>
    <row r="299" customFormat="false" ht="21" hidden="false" customHeight="false" outlineLevel="0" collapsed="false">
      <c r="A299" s="35" t="n">
        <f aca="false">IF(C299&lt;&gt;"",COUNTA($C$12:C299),"")</f>
        <v>288</v>
      </c>
      <c r="B299" s="21" t="s">
        <v>22</v>
      </c>
      <c r="C299" s="35" t="s">
        <v>992</v>
      </c>
      <c r="D299" s="35" t="s">
        <v>118</v>
      </c>
      <c r="E299" s="35" t="s">
        <v>993</v>
      </c>
      <c r="F299" s="36" t="n">
        <v>969</v>
      </c>
      <c r="G299" s="157" t="n">
        <v>20200</v>
      </c>
      <c r="H299" s="21" t="s">
        <v>17</v>
      </c>
      <c r="I299" s="21"/>
      <c r="J299" s="21"/>
      <c r="K299" s="158" t="n">
        <v>44377</v>
      </c>
      <c r="L299" s="158" t="s">
        <v>994</v>
      </c>
      <c r="M299" s="21" t="s">
        <v>623</v>
      </c>
    </row>
    <row r="300" customFormat="false" ht="21" hidden="false" customHeight="false" outlineLevel="0" collapsed="false">
      <c r="A300" s="35" t="n">
        <f aca="false">IF(C300&lt;&gt;"",COUNTA($C$12:C300),"")</f>
        <v>289</v>
      </c>
      <c r="B300" s="21" t="s">
        <v>22</v>
      </c>
      <c r="C300" s="35" t="s">
        <v>995</v>
      </c>
      <c r="D300" s="35" t="s">
        <v>118</v>
      </c>
      <c r="E300" s="35" t="s">
        <v>666</v>
      </c>
      <c r="F300" s="36" t="n">
        <v>87</v>
      </c>
      <c r="G300" s="157" t="n">
        <v>8600</v>
      </c>
      <c r="H300" s="21" t="s">
        <v>17</v>
      </c>
      <c r="I300" s="21"/>
      <c r="J300" s="21"/>
      <c r="K300" s="158" t="n">
        <v>44377</v>
      </c>
      <c r="L300" s="158" t="s">
        <v>996</v>
      </c>
      <c r="M300" s="21" t="s">
        <v>623</v>
      </c>
    </row>
    <row r="301" customFormat="false" ht="21" hidden="false" customHeight="false" outlineLevel="0" collapsed="false">
      <c r="A301" s="35" t="n">
        <f aca="false">IF(C301&lt;&gt;"",COUNTA($C$12:C301),"")</f>
        <v>290</v>
      </c>
      <c r="B301" s="21" t="s">
        <v>22</v>
      </c>
      <c r="C301" s="35" t="s">
        <v>997</v>
      </c>
      <c r="D301" s="35" t="s">
        <v>118</v>
      </c>
      <c r="E301" s="35" t="s">
        <v>998</v>
      </c>
      <c r="F301" s="36" t="n">
        <v>630</v>
      </c>
      <c r="G301" s="157" t="n">
        <v>803</v>
      </c>
      <c r="H301" s="21" t="s">
        <v>17</v>
      </c>
      <c r="I301" s="21"/>
      <c r="J301" s="21"/>
      <c r="K301" s="158" t="n">
        <v>44377</v>
      </c>
      <c r="L301" s="158" t="s">
        <v>999</v>
      </c>
      <c r="M301" s="21" t="s">
        <v>623</v>
      </c>
    </row>
    <row r="302" customFormat="false" ht="21" hidden="false" customHeight="false" outlineLevel="0" collapsed="false">
      <c r="A302" s="35" t="n">
        <f aca="false">IF(C302&lt;&gt;"",COUNTA($C$12:C302),"")</f>
        <v>291</v>
      </c>
      <c r="B302" s="21" t="s">
        <v>22</v>
      </c>
      <c r="C302" s="35" t="s">
        <v>821</v>
      </c>
      <c r="D302" s="35" t="s">
        <v>118</v>
      </c>
      <c r="E302" s="35" t="s">
        <v>822</v>
      </c>
      <c r="F302" s="36" t="n">
        <v>735</v>
      </c>
      <c r="G302" s="157" t="n">
        <v>1250</v>
      </c>
      <c r="H302" s="21" t="s">
        <v>17</v>
      </c>
      <c r="I302" s="21"/>
      <c r="J302" s="21"/>
      <c r="K302" s="158" t="n">
        <v>44377</v>
      </c>
      <c r="L302" s="158" t="s">
        <v>1000</v>
      </c>
      <c r="M302" s="21" t="s">
        <v>623</v>
      </c>
    </row>
    <row r="303" customFormat="false" ht="21" hidden="false" customHeight="false" outlineLevel="0" collapsed="false">
      <c r="A303" s="35" t="n">
        <f aca="false">IF(C303&lt;&gt;"",COUNTA($C$12:C303),"")</f>
        <v>292</v>
      </c>
      <c r="B303" s="21" t="s">
        <v>22</v>
      </c>
      <c r="C303" s="35" t="s">
        <v>1001</v>
      </c>
      <c r="D303" s="35" t="s">
        <v>118</v>
      </c>
      <c r="E303" s="35" t="s">
        <v>1002</v>
      </c>
      <c r="F303" s="36" t="n">
        <v>67</v>
      </c>
      <c r="G303" s="157" t="n">
        <v>1500</v>
      </c>
      <c r="H303" s="21" t="s">
        <v>17</v>
      </c>
      <c r="I303" s="21"/>
      <c r="J303" s="21"/>
      <c r="K303" s="158" t="n">
        <v>44377</v>
      </c>
      <c r="L303" s="158" t="s">
        <v>1003</v>
      </c>
      <c r="M303" s="21" t="s">
        <v>623</v>
      </c>
    </row>
    <row r="304" customFormat="false" ht="21" hidden="false" customHeight="false" outlineLevel="0" collapsed="false">
      <c r="A304" s="35" t="n">
        <f aca="false">IF(C304&lt;&gt;"",COUNTA($C$12:C304),"")</f>
        <v>293</v>
      </c>
      <c r="B304" s="21" t="s">
        <v>22</v>
      </c>
      <c r="C304" s="35" t="s">
        <v>1004</v>
      </c>
      <c r="D304" s="35" t="s">
        <v>118</v>
      </c>
      <c r="E304" s="35" t="s">
        <v>1005</v>
      </c>
      <c r="F304" s="36" t="n">
        <v>542</v>
      </c>
      <c r="G304" s="157" t="n">
        <v>150</v>
      </c>
      <c r="H304" s="21" t="s">
        <v>17</v>
      </c>
      <c r="I304" s="21"/>
      <c r="J304" s="21"/>
      <c r="K304" s="158" t="n">
        <v>44377</v>
      </c>
      <c r="L304" s="158" t="s">
        <v>1006</v>
      </c>
      <c r="M304" s="21" t="s">
        <v>623</v>
      </c>
    </row>
    <row r="305" customFormat="false" ht="38.25" hidden="false" customHeight="false" outlineLevel="0" collapsed="false">
      <c r="A305" s="35" t="n">
        <f aca="false">IF(C305&lt;&gt;"",COUNTA($C$12:C305),"")</f>
        <v>294</v>
      </c>
      <c r="B305" s="21" t="s">
        <v>22</v>
      </c>
      <c r="C305" s="159" t="s">
        <v>1007</v>
      </c>
      <c r="D305" s="159" t="s">
        <v>1008</v>
      </c>
      <c r="E305" s="159" t="s">
        <v>1009</v>
      </c>
      <c r="F305" s="160" t="s">
        <v>1010</v>
      </c>
      <c r="G305" s="161" t="n">
        <v>10000</v>
      </c>
      <c r="H305" s="162" t="s">
        <v>17</v>
      </c>
      <c r="I305" s="163"/>
      <c r="J305" s="163"/>
      <c r="K305" s="77" t="s">
        <v>1011</v>
      </c>
      <c r="L305" s="164" t="s">
        <v>1012</v>
      </c>
      <c r="M305" s="163" t="s">
        <v>1013</v>
      </c>
    </row>
    <row r="306" customFormat="false" ht="25.5" hidden="false" customHeight="false" outlineLevel="0" collapsed="false">
      <c r="A306" s="35" t="n">
        <f aca="false">IF(C306&lt;&gt;"",COUNTA($C$12:C306),"")</f>
        <v>295</v>
      </c>
      <c r="B306" s="21" t="s">
        <v>22</v>
      </c>
      <c r="C306" s="165" t="s">
        <v>1014</v>
      </c>
      <c r="D306" s="165" t="s">
        <v>1015</v>
      </c>
      <c r="E306" s="165" t="s">
        <v>1016</v>
      </c>
      <c r="F306" s="166" t="s">
        <v>1017</v>
      </c>
      <c r="G306" s="161" t="n">
        <v>4911</v>
      </c>
      <c r="H306" s="162" t="s">
        <v>17</v>
      </c>
      <c r="I306" s="163"/>
      <c r="J306" s="163"/>
      <c r="K306" s="164" t="s">
        <v>1018</v>
      </c>
      <c r="L306" s="77" t="s">
        <v>1019</v>
      </c>
      <c r="M306" s="163" t="s">
        <v>1013</v>
      </c>
    </row>
    <row r="307" customFormat="false" ht="25.5" hidden="false" customHeight="false" outlineLevel="0" collapsed="false">
      <c r="A307" s="35" t="n">
        <f aca="false">IF(C307&lt;&gt;"",COUNTA($C$12:C307),"")</f>
        <v>296</v>
      </c>
      <c r="B307" s="21" t="s">
        <v>22</v>
      </c>
      <c r="C307" s="159" t="s">
        <v>1020</v>
      </c>
      <c r="D307" s="159" t="s">
        <v>1021</v>
      </c>
      <c r="E307" s="159" t="s">
        <v>1022</v>
      </c>
      <c r="F307" s="160" t="s">
        <v>1023</v>
      </c>
      <c r="G307" s="161" t="n">
        <v>9461</v>
      </c>
      <c r="H307" s="162" t="s">
        <v>17</v>
      </c>
      <c r="I307" s="163"/>
      <c r="J307" s="163"/>
      <c r="K307" s="77" t="s">
        <v>1024</v>
      </c>
      <c r="L307" s="164" t="s">
        <v>1025</v>
      </c>
      <c r="M307" s="163" t="s">
        <v>1013</v>
      </c>
    </row>
    <row r="308" customFormat="false" ht="38.25" hidden="false" customHeight="false" outlineLevel="0" collapsed="false">
      <c r="A308" s="35" t="n">
        <f aca="false">IF(C308&lt;&gt;"",COUNTA($C$12:C308),"")</f>
        <v>297</v>
      </c>
      <c r="B308" s="21" t="s">
        <v>22</v>
      </c>
      <c r="C308" s="165" t="s">
        <v>1026</v>
      </c>
      <c r="D308" s="165" t="s">
        <v>1027</v>
      </c>
      <c r="E308" s="165" t="s">
        <v>1028</v>
      </c>
      <c r="F308" s="166" t="s">
        <v>1029</v>
      </c>
      <c r="G308" s="161" t="n">
        <v>10000</v>
      </c>
      <c r="H308" s="162" t="s">
        <v>17</v>
      </c>
      <c r="I308" s="163"/>
      <c r="J308" s="163"/>
      <c r="K308" s="164" t="s">
        <v>1011</v>
      </c>
      <c r="L308" s="77" t="s">
        <v>1030</v>
      </c>
      <c r="M308" s="163" t="s">
        <v>1013</v>
      </c>
    </row>
    <row r="309" customFormat="false" ht="38.25" hidden="false" customHeight="false" outlineLevel="0" collapsed="false">
      <c r="A309" s="35" t="n">
        <f aca="false">IF(C309&lt;&gt;"",COUNTA($C$12:C309),"")</f>
        <v>298</v>
      </c>
      <c r="B309" s="21" t="s">
        <v>22</v>
      </c>
      <c r="C309" s="165" t="s">
        <v>1031</v>
      </c>
      <c r="D309" s="165" t="s">
        <v>1032</v>
      </c>
      <c r="E309" s="165" t="s">
        <v>1033</v>
      </c>
      <c r="F309" s="166" t="s">
        <v>1034</v>
      </c>
      <c r="G309" s="161" t="n">
        <v>10000</v>
      </c>
      <c r="H309" s="162" t="s">
        <v>17</v>
      </c>
      <c r="I309" s="163"/>
      <c r="J309" s="163"/>
      <c r="K309" s="164" t="s">
        <v>1011</v>
      </c>
      <c r="L309" s="77" t="s">
        <v>1035</v>
      </c>
      <c r="M309" s="163" t="s">
        <v>1013</v>
      </c>
    </row>
    <row r="310" customFormat="false" ht="38.25" hidden="false" customHeight="false" outlineLevel="0" collapsed="false">
      <c r="A310" s="35" t="n">
        <f aca="false">IF(C310&lt;&gt;"",COUNTA($C$12:C310),"")</f>
        <v>299</v>
      </c>
      <c r="B310" s="21" t="s">
        <v>22</v>
      </c>
      <c r="C310" s="165" t="s">
        <v>1036</v>
      </c>
      <c r="D310" s="165" t="s">
        <v>1037</v>
      </c>
      <c r="E310" s="165" t="s">
        <v>1038</v>
      </c>
      <c r="F310" s="166" t="s">
        <v>1039</v>
      </c>
      <c r="G310" s="161" t="n">
        <v>5521</v>
      </c>
      <c r="H310" s="162" t="s">
        <v>17</v>
      </c>
      <c r="I310" s="163"/>
      <c r="J310" s="163"/>
      <c r="K310" s="164" t="s">
        <v>1011</v>
      </c>
      <c r="L310" s="77" t="s">
        <v>1040</v>
      </c>
      <c r="M310" s="163" t="s">
        <v>1013</v>
      </c>
    </row>
    <row r="311" customFormat="false" ht="25.5" hidden="false" customHeight="false" outlineLevel="0" collapsed="false">
      <c r="A311" s="35" t="n">
        <f aca="false">IF(C311&lt;&gt;"",COUNTA($C$12:C311),"")</f>
        <v>300</v>
      </c>
      <c r="B311" s="21" t="s">
        <v>22</v>
      </c>
      <c r="C311" s="159" t="s">
        <v>1041</v>
      </c>
      <c r="D311" s="159" t="s">
        <v>1042</v>
      </c>
      <c r="E311" s="159" t="s">
        <v>1043</v>
      </c>
      <c r="F311" s="160" t="s">
        <v>1044</v>
      </c>
      <c r="G311" s="161" t="n">
        <v>400</v>
      </c>
      <c r="H311" s="162" t="s">
        <v>17</v>
      </c>
      <c r="I311" s="163"/>
      <c r="J311" s="163"/>
      <c r="K311" s="164" t="s">
        <v>1011</v>
      </c>
      <c r="L311" s="164" t="s">
        <v>1045</v>
      </c>
      <c r="M311" s="163" t="s">
        <v>1013</v>
      </c>
    </row>
    <row r="312" customFormat="false" ht="25.5" hidden="false" customHeight="false" outlineLevel="0" collapsed="false">
      <c r="A312" s="35" t="n">
        <f aca="false">IF(C312&lt;&gt;"",COUNTA($C$12:C312),"")</f>
        <v>301</v>
      </c>
      <c r="B312" s="21" t="s">
        <v>22</v>
      </c>
      <c r="C312" s="159" t="s">
        <v>1046</v>
      </c>
      <c r="D312" s="159" t="s">
        <v>1047</v>
      </c>
      <c r="E312" s="159" t="s">
        <v>1048</v>
      </c>
      <c r="F312" s="160" t="s">
        <v>1049</v>
      </c>
      <c r="G312" s="161" t="n">
        <v>2780</v>
      </c>
      <c r="H312" s="162" t="s">
        <v>17</v>
      </c>
      <c r="I312" s="163"/>
      <c r="J312" s="163"/>
      <c r="K312" s="164" t="s">
        <v>1011</v>
      </c>
      <c r="L312" s="164" t="s">
        <v>1050</v>
      </c>
      <c r="M312" s="163" t="s">
        <v>1013</v>
      </c>
    </row>
    <row r="313" customFormat="false" ht="25.5" hidden="false" customHeight="false" outlineLevel="0" collapsed="false">
      <c r="A313" s="35" t="n">
        <f aca="false">IF(C313&lt;&gt;"",COUNTA($C$12:C313),"")</f>
        <v>302</v>
      </c>
      <c r="B313" s="21" t="s">
        <v>22</v>
      </c>
      <c r="C313" s="159" t="s">
        <v>1051</v>
      </c>
      <c r="D313" s="159" t="s">
        <v>1052</v>
      </c>
      <c r="E313" s="159" t="s">
        <v>1053</v>
      </c>
      <c r="F313" s="160" t="s">
        <v>1054</v>
      </c>
      <c r="G313" s="161" t="n">
        <v>200</v>
      </c>
      <c r="H313" s="162" t="s">
        <v>17</v>
      </c>
      <c r="I313" s="163"/>
      <c r="J313" s="163"/>
      <c r="K313" s="164" t="s">
        <v>1055</v>
      </c>
      <c r="L313" s="164" t="s">
        <v>1056</v>
      </c>
      <c r="M313" s="163" t="s">
        <v>1013</v>
      </c>
    </row>
    <row r="314" customFormat="false" ht="25.5" hidden="false" customHeight="false" outlineLevel="0" collapsed="false">
      <c r="A314" s="35" t="n">
        <f aca="false">IF(C314&lt;&gt;"",COUNTA($C$12:C314),"")</f>
        <v>303</v>
      </c>
      <c r="B314" s="21" t="s">
        <v>22</v>
      </c>
      <c r="C314" s="159" t="s">
        <v>1057</v>
      </c>
      <c r="D314" s="159" t="s">
        <v>1058</v>
      </c>
      <c r="E314" s="159" t="s">
        <v>1059</v>
      </c>
      <c r="F314" s="160" t="s">
        <v>1060</v>
      </c>
      <c r="G314" s="161" t="n">
        <v>1034</v>
      </c>
      <c r="H314" s="162" t="s">
        <v>17</v>
      </c>
      <c r="I314" s="163"/>
      <c r="J314" s="163"/>
      <c r="K314" s="164" t="s">
        <v>1011</v>
      </c>
      <c r="L314" s="164" t="s">
        <v>1061</v>
      </c>
      <c r="M314" s="163" t="s">
        <v>1013</v>
      </c>
    </row>
    <row r="315" customFormat="false" ht="25.5" hidden="false" customHeight="false" outlineLevel="0" collapsed="false">
      <c r="A315" s="35" t="n">
        <f aca="false">IF(C315&lt;&gt;"",COUNTA($C$12:C315),"")</f>
        <v>304</v>
      </c>
      <c r="B315" s="21" t="s">
        <v>22</v>
      </c>
      <c r="C315" s="159" t="s">
        <v>1062</v>
      </c>
      <c r="D315" s="159" t="s">
        <v>1063</v>
      </c>
      <c r="E315" s="159" t="s">
        <v>1064</v>
      </c>
      <c r="F315" s="160" t="s">
        <v>1065</v>
      </c>
      <c r="G315" s="161" t="n">
        <v>4016</v>
      </c>
      <c r="H315" s="162" t="s">
        <v>17</v>
      </c>
      <c r="I315" s="163"/>
      <c r="J315" s="163"/>
      <c r="K315" s="164" t="s">
        <v>1011</v>
      </c>
      <c r="L315" s="164" t="s">
        <v>1066</v>
      </c>
      <c r="M315" s="163" t="s">
        <v>1013</v>
      </c>
    </row>
    <row r="316" customFormat="false" ht="25.5" hidden="false" customHeight="false" outlineLevel="0" collapsed="false">
      <c r="A316" s="35" t="n">
        <f aca="false">IF(C316&lt;&gt;"",COUNTA($C$12:C316),"")</f>
        <v>305</v>
      </c>
      <c r="B316" s="21" t="s">
        <v>22</v>
      </c>
      <c r="C316" s="159" t="s">
        <v>1067</v>
      </c>
      <c r="D316" s="159" t="s">
        <v>1063</v>
      </c>
      <c r="E316" s="159" t="s">
        <v>1068</v>
      </c>
      <c r="F316" s="160" t="s">
        <v>1069</v>
      </c>
      <c r="G316" s="161" t="n">
        <v>10200</v>
      </c>
      <c r="H316" s="162" t="s">
        <v>17</v>
      </c>
      <c r="I316" s="163"/>
      <c r="J316" s="163"/>
      <c r="K316" s="164" t="s">
        <v>1011</v>
      </c>
      <c r="L316" s="164" t="s">
        <v>1070</v>
      </c>
      <c r="M316" s="163" t="s">
        <v>1013</v>
      </c>
    </row>
    <row r="317" customFormat="false" ht="38.25" hidden="false" customHeight="false" outlineLevel="0" collapsed="false">
      <c r="A317" s="35" t="n">
        <f aca="false">IF(C317&lt;&gt;"",COUNTA($C$12:C317),"")</f>
        <v>306</v>
      </c>
      <c r="B317" s="21" t="s">
        <v>22</v>
      </c>
      <c r="C317" s="159" t="s">
        <v>1071</v>
      </c>
      <c r="D317" s="159" t="s">
        <v>1063</v>
      </c>
      <c r="E317" s="159" t="s">
        <v>1072</v>
      </c>
      <c r="F317" s="160" t="s">
        <v>1073</v>
      </c>
      <c r="G317" s="161" t="n">
        <v>9058</v>
      </c>
      <c r="H317" s="162" t="s">
        <v>17</v>
      </c>
      <c r="I317" s="163"/>
      <c r="J317" s="163"/>
      <c r="K317" s="77" t="s">
        <v>1011</v>
      </c>
      <c r="L317" s="164" t="s">
        <v>1074</v>
      </c>
      <c r="M317" s="163" t="s">
        <v>1013</v>
      </c>
    </row>
    <row r="318" customFormat="false" ht="38.25" hidden="false" customHeight="false" outlineLevel="0" collapsed="false">
      <c r="A318" s="35" t="n">
        <f aca="false">IF(C318&lt;&gt;"",COUNTA($C$12:C318),"")</f>
        <v>307</v>
      </c>
      <c r="B318" s="21" t="s">
        <v>22</v>
      </c>
      <c r="C318" s="165" t="s">
        <v>1075</v>
      </c>
      <c r="D318" s="165" t="s">
        <v>1032</v>
      </c>
      <c r="E318" s="165" t="s">
        <v>1076</v>
      </c>
      <c r="F318" s="166" t="s">
        <v>1077</v>
      </c>
      <c r="G318" s="161" t="n">
        <v>10000</v>
      </c>
      <c r="H318" s="162" t="s">
        <v>17</v>
      </c>
      <c r="I318" s="163"/>
      <c r="J318" s="163"/>
      <c r="K318" s="164" t="s">
        <v>1011</v>
      </c>
      <c r="L318" s="77" t="s">
        <v>1078</v>
      </c>
      <c r="M318" s="163" t="s">
        <v>1013</v>
      </c>
    </row>
    <row r="319" customFormat="false" ht="38.25" hidden="false" customHeight="false" outlineLevel="0" collapsed="false">
      <c r="A319" s="35" t="n">
        <f aca="false">IF(C319&lt;&gt;"",COUNTA($C$12:C319),"")</f>
        <v>308</v>
      </c>
      <c r="B319" s="21" t="s">
        <v>22</v>
      </c>
      <c r="C319" s="165" t="s">
        <v>1079</v>
      </c>
      <c r="D319" s="165" t="s">
        <v>1080</v>
      </c>
      <c r="E319" s="165" t="s">
        <v>1081</v>
      </c>
      <c r="F319" s="166" t="s">
        <v>1082</v>
      </c>
      <c r="G319" s="161" t="n">
        <v>32057</v>
      </c>
      <c r="H319" s="162" t="s">
        <v>17</v>
      </c>
      <c r="I319" s="163"/>
      <c r="J319" s="163"/>
      <c r="K319" s="164" t="s">
        <v>1011</v>
      </c>
      <c r="L319" s="77" t="s">
        <v>1083</v>
      </c>
      <c r="M319" s="163" t="s">
        <v>1013</v>
      </c>
    </row>
    <row r="320" customFormat="false" ht="25.5" hidden="false" customHeight="false" outlineLevel="0" collapsed="false">
      <c r="A320" s="35" t="n">
        <f aca="false">IF(C320&lt;&gt;"",COUNTA($C$12:C320),"")</f>
        <v>309</v>
      </c>
      <c r="B320" s="21" t="s">
        <v>22</v>
      </c>
      <c r="C320" s="159" t="s">
        <v>1084</v>
      </c>
      <c r="D320" s="159" t="s">
        <v>1080</v>
      </c>
      <c r="E320" s="159" t="s">
        <v>1085</v>
      </c>
      <c r="F320" s="160" t="s">
        <v>1086</v>
      </c>
      <c r="G320" s="161" t="n">
        <v>14000</v>
      </c>
      <c r="H320" s="162" t="s">
        <v>17</v>
      </c>
      <c r="I320" s="163"/>
      <c r="J320" s="163"/>
      <c r="K320" s="164" t="s">
        <v>1011</v>
      </c>
      <c r="L320" s="164" t="s">
        <v>1087</v>
      </c>
      <c r="M320" s="163" t="s">
        <v>1013</v>
      </c>
    </row>
    <row r="321" customFormat="false" ht="25.5" hidden="false" customHeight="false" outlineLevel="0" collapsed="false">
      <c r="A321" s="35" t="n">
        <f aca="false">IF(C321&lt;&gt;"",COUNTA($C$12:C321),"")</f>
        <v>310</v>
      </c>
      <c r="B321" s="21" t="s">
        <v>22</v>
      </c>
      <c r="C321" s="165" t="s">
        <v>1088</v>
      </c>
      <c r="D321" s="165" t="s">
        <v>1032</v>
      </c>
      <c r="E321" s="165" t="s">
        <v>1089</v>
      </c>
      <c r="F321" s="166" t="s">
        <v>1090</v>
      </c>
      <c r="G321" s="161" t="n">
        <v>19492</v>
      </c>
      <c r="H321" s="162" t="s">
        <v>17</v>
      </c>
      <c r="I321" s="163"/>
      <c r="J321" s="163"/>
      <c r="K321" s="164" t="s">
        <v>1011</v>
      </c>
      <c r="L321" s="77" t="s">
        <v>1091</v>
      </c>
      <c r="M321" s="163" t="s">
        <v>1013</v>
      </c>
    </row>
    <row r="322" customFormat="false" ht="25.5" hidden="false" customHeight="false" outlineLevel="0" collapsed="false">
      <c r="A322" s="35" t="n">
        <f aca="false">IF(C322&lt;&gt;"",COUNTA($C$12:C322),"")</f>
        <v>311</v>
      </c>
      <c r="B322" s="21" t="s">
        <v>22</v>
      </c>
      <c r="C322" s="159" t="s">
        <v>1092</v>
      </c>
      <c r="D322" s="159" t="s">
        <v>1093</v>
      </c>
      <c r="E322" s="159" t="s">
        <v>1094</v>
      </c>
      <c r="F322" s="160" t="s">
        <v>1095</v>
      </c>
      <c r="G322" s="161" t="n">
        <v>1280</v>
      </c>
      <c r="H322" s="162" t="s">
        <v>17</v>
      </c>
      <c r="I322" s="163"/>
      <c r="J322" s="163"/>
      <c r="K322" s="164" t="s">
        <v>1011</v>
      </c>
      <c r="L322" s="164" t="s">
        <v>1096</v>
      </c>
      <c r="M322" s="163" t="s">
        <v>1013</v>
      </c>
    </row>
    <row r="323" customFormat="false" ht="25.5" hidden="false" customHeight="false" outlineLevel="0" collapsed="false">
      <c r="A323" s="35" t="n">
        <f aca="false">IF(C323&lt;&gt;"",COUNTA($C$12:C323),"")</f>
        <v>312</v>
      </c>
      <c r="B323" s="21" t="s">
        <v>22</v>
      </c>
      <c r="C323" s="159" t="s">
        <v>1097</v>
      </c>
      <c r="D323" s="159" t="s">
        <v>1098</v>
      </c>
      <c r="E323" s="159" t="s">
        <v>1099</v>
      </c>
      <c r="F323" s="160" t="s">
        <v>1100</v>
      </c>
      <c r="G323" s="161" t="n">
        <v>6675</v>
      </c>
      <c r="H323" s="162" t="s">
        <v>17</v>
      </c>
      <c r="I323" s="163"/>
      <c r="J323" s="163"/>
      <c r="K323" s="164" t="s">
        <v>1011</v>
      </c>
      <c r="L323" s="164" t="s">
        <v>1101</v>
      </c>
      <c r="M323" s="163" t="s">
        <v>1013</v>
      </c>
    </row>
    <row r="324" customFormat="false" ht="25.5" hidden="false" customHeight="false" outlineLevel="0" collapsed="false">
      <c r="A324" s="35" t="n">
        <f aca="false">IF(C324&lt;&gt;"",COUNTA($C$12:C324),"")</f>
        <v>313</v>
      </c>
      <c r="B324" s="21" t="s">
        <v>22</v>
      </c>
      <c r="C324" s="165" t="s">
        <v>1102</v>
      </c>
      <c r="D324" s="165" t="s">
        <v>1103</v>
      </c>
      <c r="E324" s="165" t="s">
        <v>1104</v>
      </c>
      <c r="F324" s="166" t="s">
        <v>1105</v>
      </c>
      <c r="G324" s="161" t="n">
        <v>5000</v>
      </c>
      <c r="H324" s="162" t="s">
        <v>17</v>
      </c>
      <c r="I324" s="163"/>
      <c r="J324" s="163"/>
      <c r="K324" s="77" t="s">
        <v>1011</v>
      </c>
      <c r="L324" s="77" t="s">
        <v>1106</v>
      </c>
      <c r="M324" s="163" t="s">
        <v>1013</v>
      </c>
    </row>
    <row r="325" customFormat="false" ht="25.5" hidden="false" customHeight="false" outlineLevel="0" collapsed="false">
      <c r="A325" s="35" t="n">
        <f aca="false">IF(C325&lt;&gt;"",COUNTA($C$12:C325),"")</f>
        <v>314</v>
      </c>
      <c r="B325" s="21" t="s">
        <v>22</v>
      </c>
      <c r="C325" s="159" t="s">
        <v>1107</v>
      </c>
      <c r="D325" s="159" t="s">
        <v>1108</v>
      </c>
      <c r="E325" s="159" t="s">
        <v>1109</v>
      </c>
      <c r="F325" s="160" t="s">
        <v>1110</v>
      </c>
      <c r="G325" s="161" t="n">
        <v>600</v>
      </c>
      <c r="H325" s="162" t="s">
        <v>17</v>
      </c>
      <c r="I325" s="163"/>
      <c r="J325" s="163"/>
      <c r="K325" s="164" t="s">
        <v>1011</v>
      </c>
      <c r="L325" s="164" t="s">
        <v>1111</v>
      </c>
      <c r="M325" s="163" t="s">
        <v>1013</v>
      </c>
    </row>
    <row r="326" customFormat="false" ht="25.5" hidden="false" customHeight="false" outlineLevel="0" collapsed="false">
      <c r="A326" s="35" t="n">
        <f aca="false">IF(C326&lt;&gt;"",COUNTA($C$12:C326),"")</f>
        <v>315</v>
      </c>
      <c r="B326" s="21" t="s">
        <v>22</v>
      </c>
      <c r="C326" s="159" t="s">
        <v>1112</v>
      </c>
      <c r="D326" s="159" t="s">
        <v>1113</v>
      </c>
      <c r="E326" s="159" t="s">
        <v>1114</v>
      </c>
      <c r="F326" s="160" t="s">
        <v>1115</v>
      </c>
      <c r="G326" s="161" t="n">
        <v>5000</v>
      </c>
      <c r="H326" s="162" t="s">
        <v>17</v>
      </c>
      <c r="I326" s="163"/>
      <c r="J326" s="163"/>
      <c r="K326" s="164" t="s">
        <v>1011</v>
      </c>
      <c r="L326" s="164" t="s">
        <v>1116</v>
      </c>
      <c r="M326" s="163" t="s">
        <v>1013</v>
      </c>
    </row>
    <row r="327" customFormat="false" ht="25.5" hidden="false" customHeight="false" outlineLevel="0" collapsed="false">
      <c r="A327" s="35" t="n">
        <f aca="false">IF(C327&lt;&gt;"",COUNTA($C$12:C327),"")</f>
        <v>316</v>
      </c>
      <c r="B327" s="21" t="s">
        <v>22</v>
      </c>
      <c r="C327" s="159" t="s">
        <v>1117</v>
      </c>
      <c r="D327" s="159" t="s">
        <v>1118</v>
      </c>
      <c r="E327" s="159" t="s">
        <v>1119</v>
      </c>
      <c r="F327" s="160" t="s">
        <v>1120</v>
      </c>
      <c r="G327" s="161" t="n">
        <v>8200</v>
      </c>
      <c r="H327" s="162" t="s">
        <v>17</v>
      </c>
      <c r="I327" s="163"/>
      <c r="J327" s="163"/>
      <c r="K327" s="164" t="s">
        <v>1011</v>
      </c>
      <c r="L327" s="164" t="s">
        <v>1121</v>
      </c>
      <c r="M327" s="163" t="s">
        <v>1013</v>
      </c>
    </row>
    <row r="328" customFormat="false" ht="25.5" hidden="false" customHeight="false" outlineLevel="0" collapsed="false">
      <c r="A328" s="35" t="n">
        <f aca="false">IF(C328&lt;&gt;"",COUNTA($C$12:C328),"")</f>
        <v>317</v>
      </c>
      <c r="B328" s="21" t="s">
        <v>22</v>
      </c>
      <c r="C328" s="159" t="s">
        <v>1122</v>
      </c>
      <c r="D328" s="159" t="s">
        <v>1103</v>
      </c>
      <c r="E328" s="159" t="s">
        <v>1123</v>
      </c>
      <c r="F328" s="160" t="s">
        <v>1124</v>
      </c>
      <c r="G328" s="161" t="n">
        <v>6200</v>
      </c>
      <c r="H328" s="162" t="s">
        <v>17</v>
      </c>
      <c r="I328" s="163"/>
      <c r="J328" s="163"/>
      <c r="K328" s="164" t="s">
        <v>1011</v>
      </c>
      <c r="L328" s="167" t="s">
        <v>1125</v>
      </c>
      <c r="M328" s="163" t="s">
        <v>1013</v>
      </c>
    </row>
    <row r="329" customFormat="false" ht="25.5" hidden="false" customHeight="false" outlineLevel="0" collapsed="false">
      <c r="A329" s="35" t="n">
        <f aca="false">IF(C329&lt;&gt;"",COUNTA($C$12:C329),"")</f>
        <v>318</v>
      </c>
      <c r="B329" s="21" t="s">
        <v>22</v>
      </c>
      <c r="C329" s="159" t="s">
        <v>1126</v>
      </c>
      <c r="D329" s="159" t="s">
        <v>1127</v>
      </c>
      <c r="E329" s="159" t="s">
        <v>1128</v>
      </c>
      <c r="F329" s="160" t="s">
        <v>1129</v>
      </c>
      <c r="G329" s="161" t="n">
        <v>2300</v>
      </c>
      <c r="H329" s="162" t="s">
        <v>17</v>
      </c>
      <c r="I329" s="163"/>
      <c r="J329" s="163"/>
      <c r="K329" s="77" t="s">
        <v>1011</v>
      </c>
      <c r="L329" s="164" t="s">
        <v>1130</v>
      </c>
      <c r="M329" s="163" t="s">
        <v>1013</v>
      </c>
    </row>
    <row r="330" customFormat="false" ht="38.25" hidden="false" customHeight="false" outlineLevel="0" collapsed="false">
      <c r="A330" s="35" t="n">
        <f aca="false">IF(C330&lt;&gt;"",COUNTA($C$12:C330),"")</f>
        <v>319</v>
      </c>
      <c r="B330" s="21" t="s">
        <v>22</v>
      </c>
      <c r="C330" s="159" t="s">
        <v>1131</v>
      </c>
      <c r="D330" s="159" t="s">
        <v>1027</v>
      </c>
      <c r="E330" s="159" t="s">
        <v>1132</v>
      </c>
      <c r="F330" s="160" t="s">
        <v>1133</v>
      </c>
      <c r="G330" s="161" t="n">
        <v>2742</v>
      </c>
      <c r="H330" s="162" t="s">
        <v>17</v>
      </c>
      <c r="I330" s="163"/>
      <c r="J330" s="163"/>
      <c r="K330" s="164" t="s">
        <v>1011</v>
      </c>
      <c r="L330" s="167" t="s">
        <v>1134</v>
      </c>
      <c r="M330" s="163" t="s">
        <v>1013</v>
      </c>
    </row>
    <row r="331" customFormat="false" ht="25.5" hidden="false" customHeight="false" outlineLevel="0" collapsed="false">
      <c r="A331" s="35" t="n">
        <f aca="false">IF(C331&lt;&gt;"",COUNTA($C$12:C331),"")</f>
        <v>320</v>
      </c>
      <c r="B331" s="21" t="s">
        <v>22</v>
      </c>
      <c r="C331" s="159" t="s">
        <v>1135</v>
      </c>
      <c r="D331" s="159" t="s">
        <v>1136</v>
      </c>
      <c r="E331" s="159" t="s">
        <v>1137</v>
      </c>
      <c r="F331" s="160" t="s">
        <v>1138</v>
      </c>
      <c r="G331" s="161" t="n">
        <v>2579</v>
      </c>
      <c r="H331" s="162" t="s">
        <v>17</v>
      </c>
      <c r="I331" s="163"/>
      <c r="J331" s="163"/>
      <c r="K331" s="164" t="s">
        <v>1011</v>
      </c>
      <c r="L331" s="164" t="s">
        <v>1139</v>
      </c>
      <c r="M331" s="163" t="s">
        <v>1013</v>
      </c>
    </row>
    <row r="332" customFormat="false" ht="25.5" hidden="false" customHeight="false" outlineLevel="0" collapsed="false">
      <c r="A332" s="35" t="n">
        <f aca="false">IF(C332&lt;&gt;"",COUNTA($C$12:C332),"")</f>
        <v>321</v>
      </c>
      <c r="B332" s="21" t="s">
        <v>22</v>
      </c>
      <c r="C332" s="159" t="s">
        <v>1140</v>
      </c>
      <c r="D332" s="159" t="s">
        <v>1113</v>
      </c>
      <c r="E332" s="159" t="s">
        <v>1141</v>
      </c>
      <c r="F332" s="160" t="s">
        <v>1142</v>
      </c>
      <c r="G332" s="161" t="n">
        <v>5200</v>
      </c>
      <c r="H332" s="162" t="s">
        <v>17</v>
      </c>
      <c r="I332" s="163"/>
      <c r="J332" s="163"/>
      <c r="K332" s="77" t="s">
        <v>1011</v>
      </c>
      <c r="L332" s="164" t="s">
        <v>1143</v>
      </c>
      <c r="M332" s="163" t="s">
        <v>1013</v>
      </c>
    </row>
    <row r="333" customFormat="false" ht="25.5" hidden="false" customHeight="false" outlineLevel="0" collapsed="false">
      <c r="A333" s="35" t="n">
        <f aca="false">IF(C333&lt;&gt;"",COUNTA($C$12:C333),"")</f>
        <v>322</v>
      </c>
      <c r="B333" s="21" t="s">
        <v>22</v>
      </c>
      <c r="C333" s="159" t="s">
        <v>1046</v>
      </c>
      <c r="D333" s="159" t="s">
        <v>1098</v>
      </c>
      <c r="E333" s="159" t="s">
        <v>1144</v>
      </c>
      <c r="F333" s="160" t="s">
        <v>1145</v>
      </c>
      <c r="G333" s="161" t="n">
        <v>2344</v>
      </c>
      <c r="H333" s="162" t="s">
        <v>17</v>
      </c>
      <c r="I333" s="163"/>
      <c r="J333" s="163"/>
      <c r="K333" s="77" t="s">
        <v>1011</v>
      </c>
      <c r="L333" s="164" t="s">
        <v>1146</v>
      </c>
      <c r="M333" s="163" t="s">
        <v>1013</v>
      </c>
    </row>
    <row r="334" customFormat="false" ht="25.5" hidden="false" customHeight="false" outlineLevel="0" collapsed="false">
      <c r="A334" s="35" t="n">
        <f aca="false">IF(C334&lt;&gt;"",COUNTA($C$12:C334),"")</f>
        <v>323</v>
      </c>
      <c r="B334" s="21" t="s">
        <v>22</v>
      </c>
      <c r="C334" s="159" t="s">
        <v>1147</v>
      </c>
      <c r="D334" s="159" t="s">
        <v>1148</v>
      </c>
      <c r="E334" s="159" t="s">
        <v>1149</v>
      </c>
      <c r="F334" s="160" t="s">
        <v>1150</v>
      </c>
      <c r="G334" s="161" t="n">
        <v>400</v>
      </c>
      <c r="H334" s="162" t="s">
        <v>17</v>
      </c>
      <c r="I334" s="163"/>
      <c r="J334" s="163"/>
      <c r="K334" s="164" t="s">
        <v>1011</v>
      </c>
      <c r="L334" s="164" t="s">
        <v>1151</v>
      </c>
      <c r="M334" s="163" t="s">
        <v>1013</v>
      </c>
    </row>
    <row r="335" customFormat="false" ht="38.25" hidden="false" customHeight="false" outlineLevel="0" collapsed="false">
      <c r="A335" s="35" t="n">
        <f aca="false">IF(C335&lt;&gt;"",COUNTA($C$12:C335),"")</f>
        <v>324</v>
      </c>
      <c r="B335" s="21" t="s">
        <v>22</v>
      </c>
      <c r="C335" s="159" t="s">
        <v>1152</v>
      </c>
      <c r="D335" s="159" t="s">
        <v>1148</v>
      </c>
      <c r="E335" s="159" t="s">
        <v>1153</v>
      </c>
      <c r="F335" s="160" t="s">
        <v>1154</v>
      </c>
      <c r="G335" s="161" t="n">
        <v>8250</v>
      </c>
      <c r="H335" s="162" t="s">
        <v>17</v>
      </c>
      <c r="I335" s="163"/>
      <c r="J335" s="163"/>
      <c r="K335" s="77" t="s">
        <v>1011</v>
      </c>
      <c r="L335" s="164" t="s">
        <v>1155</v>
      </c>
      <c r="M335" s="163" t="s">
        <v>1013</v>
      </c>
    </row>
    <row r="336" customFormat="false" ht="38.25" hidden="false" customHeight="false" outlineLevel="0" collapsed="false">
      <c r="A336" s="35" t="n">
        <f aca="false">IF(C336&lt;&gt;"",COUNTA($C$12:C336),"")</f>
        <v>325</v>
      </c>
      <c r="B336" s="21" t="s">
        <v>22</v>
      </c>
      <c r="C336" s="159" t="s">
        <v>1156</v>
      </c>
      <c r="D336" s="159" t="s">
        <v>1098</v>
      </c>
      <c r="E336" s="159" t="s">
        <v>1157</v>
      </c>
      <c r="F336" s="160" t="s">
        <v>1158</v>
      </c>
      <c r="G336" s="161" t="n">
        <v>5734</v>
      </c>
      <c r="H336" s="162" t="s">
        <v>17</v>
      </c>
      <c r="I336" s="163"/>
      <c r="J336" s="163"/>
      <c r="K336" s="77" t="s">
        <v>1011</v>
      </c>
      <c r="L336" s="164" t="s">
        <v>1159</v>
      </c>
      <c r="M336" s="163" t="s">
        <v>1013</v>
      </c>
    </row>
    <row r="337" customFormat="false" ht="25.5" hidden="false" customHeight="false" outlineLevel="0" collapsed="false">
      <c r="A337" s="35" t="n">
        <f aca="false">IF(C337&lt;&gt;"",COUNTA($C$12:C337),"")</f>
        <v>326</v>
      </c>
      <c r="B337" s="21" t="s">
        <v>22</v>
      </c>
      <c r="C337" s="159" t="s">
        <v>1160</v>
      </c>
      <c r="D337" s="159" t="s">
        <v>1027</v>
      </c>
      <c r="E337" s="159" t="s">
        <v>1161</v>
      </c>
      <c r="F337" s="160" t="s">
        <v>1162</v>
      </c>
      <c r="G337" s="161" t="n">
        <v>1919</v>
      </c>
      <c r="H337" s="162" t="s">
        <v>17</v>
      </c>
      <c r="I337" s="163"/>
      <c r="J337" s="163"/>
      <c r="K337" s="164" t="s">
        <v>1011</v>
      </c>
      <c r="L337" s="164" t="s">
        <v>1163</v>
      </c>
      <c r="M337" s="163" t="s">
        <v>1013</v>
      </c>
    </row>
    <row r="338" customFormat="false" ht="25.5" hidden="false" customHeight="false" outlineLevel="0" collapsed="false">
      <c r="A338" s="35" t="n">
        <f aca="false">IF(C338&lt;&gt;"",COUNTA($C$12:C338),"")</f>
        <v>327</v>
      </c>
      <c r="B338" s="21" t="s">
        <v>22</v>
      </c>
      <c r="C338" s="159" t="s">
        <v>1164</v>
      </c>
      <c r="D338" s="159" t="s">
        <v>1165</v>
      </c>
      <c r="E338" s="159" t="s">
        <v>1166</v>
      </c>
      <c r="F338" s="160" t="s">
        <v>1167</v>
      </c>
      <c r="G338" s="161" t="n">
        <v>469</v>
      </c>
      <c r="H338" s="162" t="s">
        <v>17</v>
      </c>
      <c r="I338" s="163"/>
      <c r="J338" s="163"/>
      <c r="K338" s="164" t="s">
        <v>1011</v>
      </c>
      <c r="L338" s="164" t="s">
        <v>1168</v>
      </c>
      <c r="M338" s="163" t="s">
        <v>1013</v>
      </c>
    </row>
    <row r="339" customFormat="false" ht="38.25" hidden="false" customHeight="false" outlineLevel="0" collapsed="false">
      <c r="A339" s="35" t="n">
        <f aca="false">IF(C339&lt;&gt;"",COUNTA($C$12:C339),"")</f>
        <v>328</v>
      </c>
      <c r="B339" s="21" t="s">
        <v>22</v>
      </c>
      <c r="C339" s="159" t="s">
        <v>1169</v>
      </c>
      <c r="D339" s="159" t="s">
        <v>1148</v>
      </c>
      <c r="E339" s="159" t="s">
        <v>1170</v>
      </c>
      <c r="F339" s="160" t="s">
        <v>1171</v>
      </c>
      <c r="G339" s="161" t="n">
        <v>7500</v>
      </c>
      <c r="H339" s="162" t="s">
        <v>17</v>
      </c>
      <c r="I339" s="163"/>
      <c r="J339" s="163"/>
      <c r="K339" s="164" t="s">
        <v>1011</v>
      </c>
      <c r="L339" s="164" t="s">
        <v>1172</v>
      </c>
      <c r="M339" s="163" t="s">
        <v>1013</v>
      </c>
    </row>
    <row r="340" customFormat="false" ht="25.5" hidden="false" customHeight="false" outlineLevel="0" collapsed="false">
      <c r="A340" s="35" t="n">
        <f aca="false">IF(C340&lt;&gt;"",COUNTA($C$12:C340),"")</f>
        <v>329</v>
      </c>
      <c r="B340" s="21" t="s">
        <v>22</v>
      </c>
      <c r="C340" s="159" t="s">
        <v>1173</v>
      </c>
      <c r="D340" s="159" t="s">
        <v>1113</v>
      </c>
      <c r="E340" s="159" t="s">
        <v>1174</v>
      </c>
      <c r="F340" s="160" t="s">
        <v>1175</v>
      </c>
      <c r="G340" s="161" t="n">
        <v>10874</v>
      </c>
      <c r="H340" s="162" t="s">
        <v>17</v>
      </c>
      <c r="I340" s="163"/>
      <c r="J340" s="163"/>
      <c r="K340" s="164" t="s">
        <v>1011</v>
      </c>
      <c r="L340" s="164" t="s">
        <v>1176</v>
      </c>
      <c r="M340" s="163" t="s">
        <v>1013</v>
      </c>
    </row>
    <row r="341" customFormat="false" ht="25.5" hidden="false" customHeight="false" outlineLevel="0" collapsed="false">
      <c r="A341" s="35" t="n">
        <f aca="false">IF(C341&lt;&gt;"",COUNTA($C$12:C341),"")</f>
        <v>330</v>
      </c>
      <c r="B341" s="21" t="s">
        <v>22</v>
      </c>
      <c r="C341" s="159" t="s">
        <v>1177</v>
      </c>
      <c r="D341" s="159" t="s">
        <v>1178</v>
      </c>
      <c r="E341" s="159" t="s">
        <v>1179</v>
      </c>
      <c r="F341" s="160" t="s">
        <v>1180</v>
      </c>
      <c r="G341" s="161" t="n">
        <v>40200</v>
      </c>
      <c r="H341" s="162" t="s">
        <v>17</v>
      </c>
      <c r="I341" s="163"/>
      <c r="J341" s="163"/>
      <c r="K341" s="77" t="s">
        <v>1011</v>
      </c>
      <c r="L341" s="167" t="s">
        <v>1181</v>
      </c>
      <c r="M341" s="163" t="s">
        <v>1013</v>
      </c>
    </row>
    <row r="342" customFormat="false" ht="25.5" hidden="false" customHeight="false" outlineLevel="0" collapsed="false">
      <c r="A342" s="35" t="n">
        <f aca="false">IF(C342&lt;&gt;"",COUNTA($C$12:C342),"")</f>
        <v>331</v>
      </c>
      <c r="B342" s="21" t="s">
        <v>22</v>
      </c>
      <c r="C342" s="159" t="s">
        <v>1182</v>
      </c>
      <c r="D342" s="159" t="s">
        <v>1027</v>
      </c>
      <c r="E342" s="159" t="s">
        <v>1183</v>
      </c>
      <c r="F342" s="160" t="s">
        <v>1184</v>
      </c>
      <c r="G342" s="161" t="n">
        <v>7200</v>
      </c>
      <c r="H342" s="162" t="s">
        <v>17</v>
      </c>
      <c r="I342" s="163"/>
      <c r="J342" s="163"/>
      <c r="K342" s="164" t="s">
        <v>1011</v>
      </c>
      <c r="L342" s="167" t="s">
        <v>1185</v>
      </c>
      <c r="M342" s="163" t="s">
        <v>1013</v>
      </c>
    </row>
    <row r="343" customFormat="false" ht="25.5" hidden="false" customHeight="false" outlineLevel="0" collapsed="false">
      <c r="A343" s="35" t="n">
        <f aca="false">IF(C343&lt;&gt;"",COUNTA($C$12:C343),"")</f>
        <v>332</v>
      </c>
      <c r="B343" s="21" t="s">
        <v>22</v>
      </c>
      <c r="C343" s="159" t="s">
        <v>1186</v>
      </c>
      <c r="D343" s="159" t="s">
        <v>1113</v>
      </c>
      <c r="E343" s="159" t="s">
        <v>1187</v>
      </c>
      <c r="F343" s="160" t="s">
        <v>1188</v>
      </c>
      <c r="G343" s="161" t="n">
        <v>4850</v>
      </c>
      <c r="H343" s="162" t="s">
        <v>17</v>
      </c>
      <c r="I343" s="163"/>
      <c r="J343" s="163"/>
      <c r="K343" s="164" t="s">
        <v>1011</v>
      </c>
      <c r="L343" s="164" t="s">
        <v>1189</v>
      </c>
      <c r="M343" s="163" t="s">
        <v>1013</v>
      </c>
    </row>
    <row r="344" customFormat="false" ht="25.5" hidden="false" customHeight="false" outlineLevel="0" collapsed="false">
      <c r="A344" s="35" t="n">
        <f aca="false">IF(C344&lt;&gt;"",COUNTA($C$12:C344),"")</f>
        <v>333</v>
      </c>
      <c r="B344" s="21" t="s">
        <v>22</v>
      </c>
      <c r="C344" s="159" t="s">
        <v>1190</v>
      </c>
      <c r="D344" s="159" t="s">
        <v>1108</v>
      </c>
      <c r="E344" s="159" t="s">
        <v>1191</v>
      </c>
      <c r="F344" s="160" t="s">
        <v>1192</v>
      </c>
      <c r="G344" s="161" t="n">
        <v>5000</v>
      </c>
      <c r="H344" s="162" t="s">
        <v>17</v>
      </c>
      <c r="I344" s="163"/>
      <c r="J344" s="163"/>
      <c r="K344" s="164" t="s">
        <v>1011</v>
      </c>
      <c r="L344" s="164" t="s">
        <v>1193</v>
      </c>
      <c r="M344" s="163" t="s">
        <v>1013</v>
      </c>
    </row>
    <row r="345" customFormat="false" ht="38.25" hidden="false" customHeight="false" outlineLevel="0" collapsed="false">
      <c r="A345" s="35" t="n">
        <f aca="false">IF(C345&lt;&gt;"",COUNTA($C$12:C345),"")</f>
        <v>334</v>
      </c>
      <c r="B345" s="21" t="s">
        <v>22</v>
      </c>
      <c r="C345" s="159" t="s">
        <v>1194</v>
      </c>
      <c r="D345" s="159" t="s">
        <v>1103</v>
      </c>
      <c r="E345" s="159" t="s">
        <v>1038</v>
      </c>
      <c r="F345" s="160" t="s">
        <v>1195</v>
      </c>
      <c r="G345" s="161" t="n">
        <v>1726</v>
      </c>
      <c r="H345" s="162" t="s">
        <v>17</v>
      </c>
      <c r="I345" s="163"/>
      <c r="J345" s="163"/>
      <c r="K345" s="164" t="s">
        <v>1011</v>
      </c>
      <c r="L345" s="164" t="s">
        <v>1196</v>
      </c>
      <c r="M345" s="163" t="s">
        <v>1013</v>
      </c>
    </row>
    <row r="346" customFormat="false" ht="38.25" hidden="false" customHeight="false" outlineLevel="0" collapsed="false">
      <c r="A346" s="35" t="n">
        <f aca="false">IF(C346&lt;&gt;"",COUNTA($C$12:C346),"")</f>
        <v>335</v>
      </c>
      <c r="B346" s="21" t="s">
        <v>22</v>
      </c>
      <c r="C346" s="159" t="s">
        <v>1197</v>
      </c>
      <c r="D346" s="159" t="s">
        <v>1198</v>
      </c>
      <c r="E346" s="159" t="s">
        <v>1199</v>
      </c>
      <c r="F346" s="160" t="s">
        <v>1200</v>
      </c>
      <c r="G346" s="161" t="n">
        <v>2000</v>
      </c>
      <c r="H346" s="162" t="s">
        <v>17</v>
      </c>
      <c r="I346" s="163"/>
      <c r="J346" s="163"/>
      <c r="K346" s="164" t="s">
        <v>1011</v>
      </c>
      <c r="L346" s="164" t="s">
        <v>1201</v>
      </c>
      <c r="M346" s="163" t="s">
        <v>1013</v>
      </c>
    </row>
    <row r="347" customFormat="false" ht="25.5" hidden="false" customHeight="false" outlineLevel="0" collapsed="false">
      <c r="A347" s="35" t="n">
        <f aca="false">IF(C347&lt;&gt;"",COUNTA($C$12:C347),"")</f>
        <v>336</v>
      </c>
      <c r="B347" s="21" t="s">
        <v>22</v>
      </c>
      <c r="C347" s="168" t="s">
        <v>1202</v>
      </c>
      <c r="D347" s="168" t="s">
        <v>1098</v>
      </c>
      <c r="E347" s="168" t="s">
        <v>1203</v>
      </c>
      <c r="F347" s="169" t="s">
        <v>1204</v>
      </c>
      <c r="G347" s="161" t="n">
        <v>1258</v>
      </c>
      <c r="H347" s="162" t="s">
        <v>17</v>
      </c>
      <c r="I347" s="163"/>
      <c r="J347" s="163"/>
      <c r="K347" s="77" t="s">
        <v>1205</v>
      </c>
      <c r="L347" s="170" t="s">
        <v>1206</v>
      </c>
      <c r="M347" s="163" t="s">
        <v>1013</v>
      </c>
    </row>
    <row r="348" customFormat="false" ht="25.5" hidden="false" customHeight="false" outlineLevel="0" collapsed="false">
      <c r="A348" s="35" t="n">
        <f aca="false">IF(C348&lt;&gt;"",COUNTA($C$12:C348),"")</f>
        <v>337</v>
      </c>
      <c r="B348" s="21" t="s">
        <v>22</v>
      </c>
      <c r="C348" s="159" t="s">
        <v>1207</v>
      </c>
      <c r="D348" s="159" t="s">
        <v>1178</v>
      </c>
      <c r="E348" s="159" t="s">
        <v>1208</v>
      </c>
      <c r="F348" s="160" t="s">
        <v>1209</v>
      </c>
      <c r="G348" s="161" t="n">
        <v>11200</v>
      </c>
      <c r="H348" s="162" t="s">
        <v>17</v>
      </c>
      <c r="I348" s="163"/>
      <c r="J348" s="163"/>
      <c r="K348" s="77" t="s">
        <v>1210</v>
      </c>
      <c r="L348" s="164" t="s">
        <v>1211</v>
      </c>
      <c r="M348" s="163" t="s">
        <v>1013</v>
      </c>
    </row>
    <row r="349" customFormat="false" ht="25.5" hidden="false" customHeight="false" outlineLevel="0" collapsed="false">
      <c r="A349" s="35" t="n">
        <f aca="false">IF(C349&lt;&gt;"",COUNTA($C$12:C349),"")</f>
        <v>338</v>
      </c>
      <c r="B349" s="21" t="s">
        <v>22</v>
      </c>
      <c r="C349" s="159" t="s">
        <v>1212</v>
      </c>
      <c r="D349" s="159" t="s">
        <v>1213</v>
      </c>
      <c r="E349" s="159" t="s">
        <v>1214</v>
      </c>
      <c r="F349" s="160" t="s">
        <v>1215</v>
      </c>
      <c r="G349" s="161" t="n">
        <v>37810</v>
      </c>
      <c r="H349" s="162" t="s">
        <v>17</v>
      </c>
      <c r="I349" s="163"/>
      <c r="J349" s="163"/>
      <c r="K349" s="77" t="s">
        <v>1216</v>
      </c>
      <c r="L349" s="164" t="s">
        <v>1217</v>
      </c>
      <c r="M349" s="163" t="s">
        <v>1013</v>
      </c>
    </row>
    <row r="350" customFormat="false" ht="25.5" hidden="false" customHeight="false" outlineLevel="0" collapsed="false">
      <c r="A350" s="35" t="n">
        <f aca="false">IF(C350&lt;&gt;"",COUNTA($C$12:C350),"")</f>
        <v>339</v>
      </c>
      <c r="B350" s="21" t="s">
        <v>22</v>
      </c>
      <c r="C350" s="159" t="s">
        <v>1218</v>
      </c>
      <c r="D350" s="159" t="s">
        <v>1213</v>
      </c>
      <c r="E350" s="159" t="s">
        <v>1219</v>
      </c>
      <c r="F350" s="160" t="s">
        <v>1220</v>
      </c>
      <c r="G350" s="161" t="n">
        <v>5200</v>
      </c>
      <c r="H350" s="162" t="s">
        <v>17</v>
      </c>
      <c r="I350" s="163"/>
      <c r="J350" s="163"/>
      <c r="K350" s="164" t="s">
        <v>1018</v>
      </c>
      <c r="L350" s="164" t="s">
        <v>1221</v>
      </c>
      <c r="M350" s="163" t="s">
        <v>1013</v>
      </c>
    </row>
    <row r="351" customFormat="false" ht="38.25" hidden="false" customHeight="false" outlineLevel="0" collapsed="false">
      <c r="A351" s="35" t="n">
        <f aca="false">IF(C351&lt;&gt;"",COUNTA($C$12:C351),"")</f>
        <v>340</v>
      </c>
      <c r="B351" s="21" t="s">
        <v>22</v>
      </c>
      <c r="C351" s="159" t="s">
        <v>1222</v>
      </c>
      <c r="D351" s="159" t="s">
        <v>1113</v>
      </c>
      <c r="E351" s="159" t="s">
        <v>1223</v>
      </c>
      <c r="F351" s="160" t="s">
        <v>1224</v>
      </c>
      <c r="G351" s="161" t="n">
        <v>6113</v>
      </c>
      <c r="H351" s="162" t="s">
        <v>17</v>
      </c>
      <c r="I351" s="163"/>
      <c r="J351" s="163"/>
      <c r="K351" s="164" t="s">
        <v>1225</v>
      </c>
      <c r="L351" s="164" t="s">
        <v>1226</v>
      </c>
      <c r="M351" s="163" t="s">
        <v>1013</v>
      </c>
    </row>
    <row r="352" customFormat="false" ht="25.5" hidden="false" customHeight="false" outlineLevel="0" collapsed="false">
      <c r="A352" s="35" t="n">
        <f aca="false">IF(C352&lt;&gt;"",COUNTA($C$12:C352),"")</f>
        <v>341</v>
      </c>
      <c r="B352" s="21" t="s">
        <v>22</v>
      </c>
      <c r="C352" s="159" t="s">
        <v>1227</v>
      </c>
      <c r="D352" s="159" t="s">
        <v>1228</v>
      </c>
      <c r="E352" s="159" t="s">
        <v>1229</v>
      </c>
      <c r="F352" s="160" t="s">
        <v>1230</v>
      </c>
      <c r="G352" s="161" t="n">
        <v>5500</v>
      </c>
      <c r="H352" s="162" t="s">
        <v>17</v>
      </c>
      <c r="I352" s="163"/>
      <c r="J352" s="163"/>
      <c r="K352" s="164" t="s">
        <v>1225</v>
      </c>
      <c r="L352" s="164" t="s">
        <v>1231</v>
      </c>
      <c r="M352" s="163" t="s">
        <v>1013</v>
      </c>
    </row>
    <row r="353" customFormat="false" ht="25.5" hidden="false" customHeight="false" outlineLevel="0" collapsed="false">
      <c r="A353" s="35" t="n">
        <f aca="false">IF(C353&lt;&gt;"",COUNTA($C$12:C353),"")</f>
        <v>342</v>
      </c>
      <c r="B353" s="21" t="s">
        <v>22</v>
      </c>
      <c r="C353" s="159" t="s">
        <v>1232</v>
      </c>
      <c r="D353" s="159" t="s">
        <v>1233</v>
      </c>
      <c r="E353" s="159" t="s">
        <v>1234</v>
      </c>
      <c r="F353" s="160" t="s">
        <v>1235</v>
      </c>
      <c r="G353" s="161" t="n">
        <v>6134</v>
      </c>
      <c r="H353" s="162" t="s">
        <v>17</v>
      </c>
      <c r="I353" s="163"/>
      <c r="J353" s="163"/>
      <c r="K353" s="164" t="s">
        <v>1225</v>
      </c>
      <c r="L353" s="167" t="s">
        <v>1236</v>
      </c>
      <c r="M353" s="163" t="s">
        <v>1013</v>
      </c>
    </row>
    <row r="354" customFormat="false" ht="25.5" hidden="false" customHeight="false" outlineLevel="0" collapsed="false">
      <c r="A354" s="35" t="n">
        <f aca="false">IF(C354&lt;&gt;"",COUNTA($C$12:C354),"")</f>
        <v>343</v>
      </c>
      <c r="B354" s="21" t="s">
        <v>22</v>
      </c>
      <c r="C354" s="159" t="s">
        <v>1237</v>
      </c>
      <c r="D354" s="159" t="s">
        <v>1113</v>
      </c>
      <c r="E354" s="159" t="s">
        <v>1238</v>
      </c>
      <c r="F354" s="160" t="s">
        <v>1239</v>
      </c>
      <c r="G354" s="161" t="n">
        <v>5000</v>
      </c>
      <c r="H354" s="162" t="s">
        <v>17</v>
      </c>
      <c r="I354" s="163"/>
      <c r="J354" s="163"/>
      <c r="K354" s="164" t="s">
        <v>1225</v>
      </c>
      <c r="L354" s="164" t="s">
        <v>1240</v>
      </c>
      <c r="M354" s="163" t="s">
        <v>1013</v>
      </c>
    </row>
    <row r="355" customFormat="false" ht="25.5" hidden="false" customHeight="false" outlineLevel="0" collapsed="false">
      <c r="A355" s="35" t="n">
        <f aca="false">IF(C355&lt;&gt;"",COUNTA($C$12:C355),"")</f>
        <v>344</v>
      </c>
      <c r="B355" s="21" t="s">
        <v>22</v>
      </c>
      <c r="C355" s="159" t="s">
        <v>1241</v>
      </c>
      <c r="D355" s="159" t="s">
        <v>1113</v>
      </c>
      <c r="E355" s="159" t="s">
        <v>1242</v>
      </c>
      <c r="F355" s="160" t="s">
        <v>1243</v>
      </c>
      <c r="G355" s="161" t="n">
        <v>5400</v>
      </c>
      <c r="H355" s="162" t="s">
        <v>17</v>
      </c>
      <c r="I355" s="163"/>
      <c r="J355" s="163"/>
      <c r="K355" s="164" t="s">
        <v>1225</v>
      </c>
      <c r="L355" s="164" t="s">
        <v>1244</v>
      </c>
      <c r="M355" s="163" t="s">
        <v>1013</v>
      </c>
    </row>
    <row r="356" customFormat="false" ht="38.25" hidden="false" customHeight="false" outlineLevel="0" collapsed="false">
      <c r="A356" s="35" t="n">
        <f aca="false">IF(C356&lt;&gt;"",COUNTA($C$12:C356),"")</f>
        <v>345</v>
      </c>
      <c r="B356" s="21" t="s">
        <v>22</v>
      </c>
      <c r="C356" s="159" t="s">
        <v>1245</v>
      </c>
      <c r="D356" s="159" t="s">
        <v>1233</v>
      </c>
      <c r="E356" s="159" t="s">
        <v>1246</v>
      </c>
      <c r="F356" s="160" t="s">
        <v>1247</v>
      </c>
      <c r="G356" s="161" t="n">
        <v>6840</v>
      </c>
      <c r="H356" s="162" t="s">
        <v>17</v>
      </c>
      <c r="I356" s="163"/>
      <c r="J356" s="163"/>
      <c r="K356" s="164" t="s">
        <v>1225</v>
      </c>
      <c r="L356" s="164" t="s">
        <v>1248</v>
      </c>
      <c r="M356" s="163" t="s">
        <v>1013</v>
      </c>
    </row>
    <row r="357" customFormat="false" ht="38.25" hidden="false" customHeight="false" outlineLevel="0" collapsed="false">
      <c r="A357" s="35" t="n">
        <f aca="false">IF(C357&lt;&gt;"",COUNTA($C$12:C357),"")</f>
        <v>346</v>
      </c>
      <c r="B357" s="21" t="s">
        <v>22</v>
      </c>
      <c r="C357" s="159" t="s">
        <v>1249</v>
      </c>
      <c r="D357" s="159" t="s">
        <v>1213</v>
      </c>
      <c r="E357" s="159" t="s">
        <v>1250</v>
      </c>
      <c r="F357" s="160" t="s">
        <v>1251</v>
      </c>
      <c r="G357" s="161" t="n">
        <v>5576</v>
      </c>
      <c r="H357" s="162" t="s">
        <v>17</v>
      </c>
      <c r="I357" s="163"/>
      <c r="J357" s="163"/>
      <c r="K357" s="164" t="s">
        <v>1225</v>
      </c>
      <c r="L357" s="164" t="s">
        <v>1252</v>
      </c>
      <c r="M357" s="163" t="s">
        <v>1013</v>
      </c>
    </row>
    <row r="358" customFormat="false" ht="25.5" hidden="false" customHeight="false" outlineLevel="0" collapsed="false">
      <c r="A358" s="35" t="n">
        <f aca="false">IF(C358&lt;&gt;"",COUNTA($C$12:C358),"")</f>
        <v>347</v>
      </c>
      <c r="B358" s="21" t="s">
        <v>22</v>
      </c>
      <c r="C358" s="159" t="s">
        <v>1253</v>
      </c>
      <c r="D358" s="159" t="s">
        <v>1178</v>
      </c>
      <c r="E358" s="159" t="s">
        <v>1254</v>
      </c>
      <c r="F358" s="160" t="s">
        <v>1255</v>
      </c>
      <c r="G358" s="161" t="n">
        <v>4000</v>
      </c>
      <c r="H358" s="162" t="s">
        <v>17</v>
      </c>
      <c r="I358" s="163"/>
      <c r="J358" s="163"/>
      <c r="K358" s="164" t="s">
        <v>1225</v>
      </c>
      <c r="L358" s="164" t="s">
        <v>1256</v>
      </c>
      <c r="M358" s="163" t="s">
        <v>1013</v>
      </c>
    </row>
    <row r="359" customFormat="false" ht="25.5" hidden="false" customHeight="false" outlineLevel="0" collapsed="false">
      <c r="A359" s="35" t="n">
        <f aca="false">IF(C359&lt;&gt;"",COUNTA($C$12:C359),"")</f>
        <v>348</v>
      </c>
      <c r="B359" s="21" t="s">
        <v>22</v>
      </c>
      <c r="C359" s="159" t="s">
        <v>1257</v>
      </c>
      <c r="D359" s="159" t="s">
        <v>1178</v>
      </c>
      <c r="E359" s="159" t="s">
        <v>1258</v>
      </c>
      <c r="F359" s="160" t="s">
        <v>1259</v>
      </c>
      <c r="G359" s="161" t="n">
        <v>5758</v>
      </c>
      <c r="H359" s="162" t="s">
        <v>17</v>
      </c>
      <c r="I359" s="163"/>
      <c r="J359" s="163"/>
      <c r="K359" s="77" t="s">
        <v>1260</v>
      </c>
      <c r="L359" s="164" t="s">
        <v>1261</v>
      </c>
      <c r="M359" s="163" t="s">
        <v>1013</v>
      </c>
    </row>
    <row r="360" customFormat="false" ht="25.5" hidden="false" customHeight="false" outlineLevel="0" collapsed="false">
      <c r="A360" s="35" t="n">
        <f aca="false">IF(C360&lt;&gt;"",COUNTA($C$12:C360),"")</f>
        <v>349</v>
      </c>
      <c r="B360" s="21" t="s">
        <v>22</v>
      </c>
      <c r="C360" s="159" t="s">
        <v>1262</v>
      </c>
      <c r="D360" s="159" t="s">
        <v>1098</v>
      </c>
      <c r="E360" s="159" t="s">
        <v>1263</v>
      </c>
      <c r="F360" s="160" t="s">
        <v>1264</v>
      </c>
      <c r="G360" s="161" t="n">
        <v>6000</v>
      </c>
      <c r="H360" s="162" t="s">
        <v>17</v>
      </c>
      <c r="I360" s="163"/>
      <c r="J360" s="163"/>
      <c r="K360" s="77" t="s">
        <v>1265</v>
      </c>
      <c r="L360" s="167" t="s">
        <v>1266</v>
      </c>
      <c r="M360" s="163" t="s">
        <v>1013</v>
      </c>
    </row>
    <row r="361" customFormat="false" ht="25.5" hidden="false" customHeight="false" outlineLevel="0" collapsed="false">
      <c r="A361" s="35" t="n">
        <f aca="false">IF(C361&lt;&gt;"",COUNTA($C$12:C361),"")</f>
        <v>350</v>
      </c>
      <c r="B361" s="21" t="s">
        <v>22</v>
      </c>
      <c r="C361" s="159" t="s">
        <v>1267</v>
      </c>
      <c r="D361" s="159" t="s">
        <v>1268</v>
      </c>
      <c r="E361" s="159" t="s">
        <v>1269</v>
      </c>
      <c r="F361" s="160" t="s">
        <v>1270</v>
      </c>
      <c r="G361" s="161" t="n">
        <v>17400</v>
      </c>
      <c r="H361" s="162" t="s">
        <v>17</v>
      </c>
      <c r="I361" s="163"/>
      <c r="J361" s="163"/>
      <c r="K361" s="164" t="s">
        <v>1271</v>
      </c>
      <c r="L361" s="164" t="s">
        <v>1272</v>
      </c>
      <c r="M361" s="163" t="s">
        <v>1013</v>
      </c>
    </row>
    <row r="362" customFormat="false" ht="25.5" hidden="false" customHeight="false" outlineLevel="0" collapsed="false">
      <c r="A362" s="35" t="n">
        <f aca="false">IF(C362&lt;&gt;"",COUNTA($C$12:C362),"")</f>
        <v>351</v>
      </c>
      <c r="B362" s="21" t="s">
        <v>22</v>
      </c>
      <c r="C362" s="159" t="s">
        <v>1273</v>
      </c>
      <c r="D362" s="159" t="s">
        <v>1113</v>
      </c>
      <c r="E362" s="159" t="s">
        <v>1274</v>
      </c>
      <c r="F362" s="160" t="s">
        <v>1275</v>
      </c>
      <c r="G362" s="161" t="n">
        <v>1550</v>
      </c>
      <c r="H362" s="162" t="s">
        <v>17</v>
      </c>
      <c r="I362" s="163"/>
      <c r="J362" s="163"/>
      <c r="K362" s="77" t="s">
        <v>1018</v>
      </c>
      <c r="L362" s="164" t="s">
        <v>1276</v>
      </c>
      <c r="M362" s="163" t="s">
        <v>1013</v>
      </c>
    </row>
    <row r="363" customFormat="false" ht="25.5" hidden="false" customHeight="false" outlineLevel="0" collapsed="false">
      <c r="A363" s="35" t="n">
        <f aca="false">IF(C363&lt;&gt;"",COUNTA($C$12:C363),"")</f>
        <v>352</v>
      </c>
      <c r="B363" s="21" t="s">
        <v>22</v>
      </c>
      <c r="C363" s="159" t="s">
        <v>1277</v>
      </c>
      <c r="D363" s="159" t="s">
        <v>1113</v>
      </c>
      <c r="E363" s="159" t="s">
        <v>1278</v>
      </c>
      <c r="F363" s="160" t="s">
        <v>1279</v>
      </c>
      <c r="G363" s="161" t="n">
        <v>650</v>
      </c>
      <c r="H363" s="162" t="s">
        <v>17</v>
      </c>
      <c r="I363" s="163"/>
      <c r="J363" s="163"/>
      <c r="K363" s="164" t="s">
        <v>1011</v>
      </c>
      <c r="L363" s="164" t="s">
        <v>1280</v>
      </c>
      <c r="M363" s="163" t="s">
        <v>1013</v>
      </c>
    </row>
    <row r="364" customFormat="false" ht="25.5" hidden="false" customHeight="false" outlineLevel="0" collapsed="false">
      <c r="A364" s="35" t="n">
        <f aca="false">IF(C364&lt;&gt;"",COUNTA($C$12:C364),"")</f>
        <v>353</v>
      </c>
      <c r="B364" s="21" t="s">
        <v>22</v>
      </c>
      <c r="C364" s="159" t="s">
        <v>1281</v>
      </c>
      <c r="D364" s="159" t="s">
        <v>1282</v>
      </c>
      <c r="E364" s="159" t="s">
        <v>1283</v>
      </c>
      <c r="F364" s="160" t="s">
        <v>1284</v>
      </c>
      <c r="G364" s="161" t="n">
        <v>2000</v>
      </c>
      <c r="H364" s="162" t="s">
        <v>17</v>
      </c>
      <c r="I364" s="163"/>
      <c r="J364" s="163"/>
      <c r="K364" s="164" t="s">
        <v>1018</v>
      </c>
      <c r="L364" s="164" t="s">
        <v>1285</v>
      </c>
      <c r="M364" s="163" t="s">
        <v>1013</v>
      </c>
    </row>
    <row r="365" customFormat="false" ht="25.5" hidden="false" customHeight="false" outlineLevel="0" collapsed="false">
      <c r="A365" s="35" t="n">
        <f aca="false">IF(C365&lt;&gt;"",COUNTA($C$12:C365),"")</f>
        <v>354</v>
      </c>
      <c r="B365" s="21" t="s">
        <v>22</v>
      </c>
      <c r="C365" s="159" t="s">
        <v>1286</v>
      </c>
      <c r="D365" s="159" t="s">
        <v>1287</v>
      </c>
      <c r="E365" s="159" t="s">
        <v>1288</v>
      </c>
      <c r="F365" s="160" t="s">
        <v>1289</v>
      </c>
      <c r="G365" s="161" t="n">
        <v>13869</v>
      </c>
      <c r="H365" s="162" t="s">
        <v>17</v>
      </c>
      <c r="I365" s="163"/>
      <c r="J365" s="163"/>
      <c r="K365" s="164" t="s">
        <v>1271</v>
      </c>
      <c r="L365" s="164" t="s">
        <v>1290</v>
      </c>
      <c r="M365" s="163" t="s">
        <v>1013</v>
      </c>
    </row>
    <row r="366" customFormat="false" ht="25.5" hidden="false" customHeight="false" outlineLevel="0" collapsed="false">
      <c r="A366" s="35" t="n">
        <f aca="false">IF(C366&lt;&gt;"",COUNTA($C$12:C366),"")</f>
        <v>355</v>
      </c>
      <c r="B366" s="21" t="s">
        <v>22</v>
      </c>
      <c r="C366" s="165" t="s">
        <v>1291</v>
      </c>
      <c r="D366" s="165" t="s">
        <v>1103</v>
      </c>
      <c r="E366" s="165" t="s">
        <v>1292</v>
      </c>
      <c r="F366" s="166" t="s">
        <v>1293</v>
      </c>
      <c r="G366" s="161" t="n">
        <v>7300</v>
      </c>
      <c r="H366" s="162" t="s">
        <v>17</v>
      </c>
      <c r="I366" s="163"/>
      <c r="J366" s="163"/>
      <c r="K366" s="164" t="s">
        <v>1271</v>
      </c>
      <c r="L366" s="77" t="s">
        <v>1294</v>
      </c>
      <c r="M366" s="163" t="s">
        <v>1013</v>
      </c>
    </row>
    <row r="367" customFormat="false" ht="25.5" hidden="false" customHeight="false" outlineLevel="0" collapsed="false">
      <c r="A367" s="35" t="n">
        <f aca="false">IF(C367&lt;&gt;"",COUNTA($C$12:C367),"")</f>
        <v>356</v>
      </c>
      <c r="B367" s="21" t="s">
        <v>22</v>
      </c>
      <c r="C367" s="165" t="s">
        <v>1295</v>
      </c>
      <c r="D367" s="165" t="s">
        <v>1113</v>
      </c>
      <c r="E367" s="165" t="s">
        <v>1296</v>
      </c>
      <c r="F367" s="166" t="s">
        <v>1297</v>
      </c>
      <c r="G367" s="161" t="n">
        <v>10000</v>
      </c>
      <c r="H367" s="162" t="s">
        <v>17</v>
      </c>
      <c r="I367" s="163"/>
      <c r="J367" s="163"/>
      <c r="K367" s="164" t="s">
        <v>1260</v>
      </c>
      <c r="L367" s="77" t="s">
        <v>1298</v>
      </c>
      <c r="M367" s="163" t="s">
        <v>1013</v>
      </c>
    </row>
    <row r="368" customFormat="false" ht="25.5" hidden="false" customHeight="false" outlineLevel="0" collapsed="false">
      <c r="A368" s="35" t="n">
        <f aca="false">IF(C368&lt;&gt;"",COUNTA($C$12:C368),"")</f>
        <v>357</v>
      </c>
      <c r="B368" s="21" t="s">
        <v>22</v>
      </c>
      <c r="C368" s="165" t="s">
        <v>1299</v>
      </c>
      <c r="D368" s="165" t="s">
        <v>1113</v>
      </c>
      <c r="E368" s="165" t="s">
        <v>1300</v>
      </c>
      <c r="F368" s="166" t="s">
        <v>1301</v>
      </c>
      <c r="G368" s="161" t="n">
        <v>22851</v>
      </c>
      <c r="H368" s="162" t="s">
        <v>17</v>
      </c>
      <c r="I368" s="163"/>
      <c r="J368" s="163"/>
      <c r="K368" s="164" t="s">
        <v>1302</v>
      </c>
      <c r="L368" s="77" t="s">
        <v>1303</v>
      </c>
      <c r="M368" s="163" t="s">
        <v>1013</v>
      </c>
    </row>
    <row r="369" customFormat="false" ht="25.5" hidden="false" customHeight="false" outlineLevel="0" collapsed="false">
      <c r="A369" s="35" t="n">
        <f aca="false">IF(C369&lt;&gt;"",COUNTA($C$12:C369),"")</f>
        <v>358</v>
      </c>
      <c r="B369" s="21" t="s">
        <v>22</v>
      </c>
      <c r="C369" s="159" t="s">
        <v>1304</v>
      </c>
      <c r="D369" s="159" t="s">
        <v>1113</v>
      </c>
      <c r="E369" s="159" t="s">
        <v>1305</v>
      </c>
      <c r="F369" s="160" t="s">
        <v>1306</v>
      </c>
      <c r="G369" s="161" t="n">
        <v>1475</v>
      </c>
      <c r="H369" s="162" t="s">
        <v>17</v>
      </c>
      <c r="I369" s="163"/>
      <c r="J369" s="163"/>
      <c r="K369" s="77" t="s">
        <v>1307</v>
      </c>
      <c r="L369" s="164" t="s">
        <v>1308</v>
      </c>
      <c r="M369" s="163" t="s">
        <v>1013</v>
      </c>
    </row>
    <row r="370" customFormat="false" ht="25.5" hidden="false" customHeight="false" outlineLevel="0" collapsed="false">
      <c r="A370" s="35" t="n">
        <f aca="false">IF(C370&lt;&gt;"",COUNTA($C$12:C370),"")</f>
        <v>359</v>
      </c>
      <c r="B370" s="21" t="s">
        <v>22</v>
      </c>
      <c r="C370" s="165" t="s">
        <v>1309</v>
      </c>
      <c r="D370" s="165" t="s">
        <v>1213</v>
      </c>
      <c r="E370" s="165" t="s">
        <v>1310</v>
      </c>
      <c r="F370" s="166" t="s">
        <v>1311</v>
      </c>
      <c r="G370" s="161" t="n">
        <v>2075</v>
      </c>
      <c r="H370" s="162" t="s">
        <v>17</v>
      </c>
      <c r="I370" s="163"/>
      <c r="J370" s="163"/>
      <c r="K370" s="164" t="s">
        <v>1312</v>
      </c>
      <c r="L370" s="77" t="s">
        <v>1313</v>
      </c>
      <c r="M370" s="163" t="s">
        <v>1013</v>
      </c>
    </row>
    <row r="371" customFormat="false" ht="25.5" hidden="false" customHeight="false" outlineLevel="0" collapsed="false">
      <c r="A371" s="35" t="n">
        <f aca="false">IF(C371&lt;&gt;"",COUNTA($C$12:C371),"")</f>
        <v>360</v>
      </c>
      <c r="B371" s="21" t="s">
        <v>22</v>
      </c>
      <c r="C371" s="159" t="s">
        <v>1314</v>
      </c>
      <c r="D371" s="159" t="s">
        <v>1178</v>
      </c>
      <c r="E371" s="159" t="s">
        <v>1315</v>
      </c>
      <c r="F371" s="160" t="s">
        <v>1316</v>
      </c>
      <c r="G371" s="161" t="n">
        <v>612</v>
      </c>
      <c r="H371" s="162" t="s">
        <v>17</v>
      </c>
      <c r="I371" s="163"/>
      <c r="J371" s="163"/>
      <c r="K371" s="164" t="s">
        <v>1317</v>
      </c>
      <c r="L371" s="164" t="s">
        <v>1318</v>
      </c>
      <c r="M371" s="163" t="s">
        <v>1013</v>
      </c>
    </row>
    <row r="372" customFormat="false" ht="38.25" hidden="false" customHeight="false" outlineLevel="0" collapsed="false">
      <c r="A372" s="35" t="n">
        <f aca="false">IF(C372&lt;&gt;"",COUNTA($C$12:C372),"")</f>
        <v>361</v>
      </c>
      <c r="B372" s="21" t="s">
        <v>22</v>
      </c>
      <c r="C372" s="171" t="s">
        <v>1319</v>
      </c>
      <c r="D372" s="171" t="s">
        <v>1165</v>
      </c>
      <c r="E372" s="171" t="s">
        <v>1320</v>
      </c>
      <c r="F372" s="172" t="s">
        <v>1321</v>
      </c>
      <c r="G372" s="161" t="n">
        <v>22020</v>
      </c>
      <c r="H372" s="162" t="s">
        <v>17</v>
      </c>
      <c r="I372" s="163"/>
      <c r="J372" s="163"/>
      <c r="K372" s="77" t="s">
        <v>1322</v>
      </c>
      <c r="L372" s="173" t="s">
        <v>1323</v>
      </c>
      <c r="M372" s="163" t="s">
        <v>1013</v>
      </c>
    </row>
    <row r="373" customFormat="false" ht="25.5" hidden="false" customHeight="false" outlineLevel="0" collapsed="false">
      <c r="A373" s="35" t="n">
        <f aca="false">IF(C373&lt;&gt;"",COUNTA($C$12:C373),"")</f>
        <v>362</v>
      </c>
      <c r="B373" s="21" t="s">
        <v>22</v>
      </c>
      <c r="C373" s="159" t="s">
        <v>1324</v>
      </c>
      <c r="D373" s="159" t="s">
        <v>1165</v>
      </c>
      <c r="E373" s="159" t="s">
        <v>1325</v>
      </c>
      <c r="F373" s="160" t="s">
        <v>1326</v>
      </c>
      <c r="G373" s="161" t="n">
        <v>23125</v>
      </c>
      <c r="H373" s="162" t="s">
        <v>17</v>
      </c>
      <c r="I373" s="163"/>
      <c r="J373" s="163"/>
      <c r="K373" s="164" t="s">
        <v>1260</v>
      </c>
      <c r="L373" s="164" t="s">
        <v>1327</v>
      </c>
      <c r="M373" s="163" t="s">
        <v>1013</v>
      </c>
    </row>
    <row r="374" customFormat="false" ht="38.25" hidden="false" customHeight="false" outlineLevel="0" collapsed="false">
      <c r="A374" s="35" t="n">
        <f aca="false">IF(C374&lt;&gt;"",COUNTA($C$12:C374),"")</f>
        <v>363</v>
      </c>
      <c r="B374" s="21" t="s">
        <v>22</v>
      </c>
      <c r="C374" s="159" t="s">
        <v>1328</v>
      </c>
      <c r="D374" s="159" t="s">
        <v>1178</v>
      </c>
      <c r="E374" s="159" t="s">
        <v>1329</v>
      </c>
      <c r="F374" s="160" t="s">
        <v>1330</v>
      </c>
      <c r="G374" s="161" t="n">
        <v>5548</v>
      </c>
      <c r="H374" s="162" t="s">
        <v>17</v>
      </c>
      <c r="I374" s="163"/>
      <c r="J374" s="163"/>
      <c r="K374" s="164" t="s">
        <v>1331</v>
      </c>
      <c r="L374" s="164" t="s">
        <v>1332</v>
      </c>
      <c r="M374" s="163" t="s">
        <v>1013</v>
      </c>
    </row>
    <row r="375" customFormat="false" ht="25.5" hidden="false" customHeight="false" outlineLevel="0" collapsed="false">
      <c r="A375" s="35" t="n">
        <f aca="false">IF(C375&lt;&gt;"",COUNTA($C$12:C375),"")</f>
        <v>364</v>
      </c>
      <c r="B375" s="21" t="s">
        <v>22</v>
      </c>
      <c r="C375" s="165" t="s">
        <v>1333</v>
      </c>
      <c r="D375" s="165" t="s">
        <v>1213</v>
      </c>
      <c r="E375" s="165" t="s">
        <v>1334</v>
      </c>
      <c r="F375" s="166" t="s">
        <v>1335</v>
      </c>
      <c r="G375" s="161" t="n">
        <v>4080</v>
      </c>
      <c r="H375" s="162" t="s">
        <v>17</v>
      </c>
      <c r="I375" s="163"/>
      <c r="J375" s="163"/>
      <c r="K375" s="174" t="n">
        <v>42481</v>
      </c>
      <c r="L375" s="77" t="s">
        <v>1336</v>
      </c>
      <c r="M375" s="163" t="s">
        <v>1013</v>
      </c>
    </row>
    <row r="376" customFormat="false" ht="25.5" hidden="false" customHeight="false" outlineLevel="0" collapsed="false">
      <c r="A376" s="35" t="n">
        <f aca="false">IF(C376&lt;&gt;"",COUNTA($C$12:C376),"")</f>
        <v>365</v>
      </c>
      <c r="B376" s="21" t="s">
        <v>22</v>
      </c>
      <c r="C376" s="159" t="s">
        <v>1337</v>
      </c>
      <c r="D376" s="159" t="s">
        <v>1213</v>
      </c>
      <c r="E376" s="159" t="s">
        <v>1338</v>
      </c>
      <c r="F376" s="160" t="s">
        <v>1339</v>
      </c>
      <c r="G376" s="161" t="n">
        <v>2400</v>
      </c>
      <c r="H376" s="162" t="s">
        <v>17</v>
      </c>
      <c r="I376" s="163"/>
      <c r="J376" s="163"/>
      <c r="K376" s="175" t="s">
        <v>1205</v>
      </c>
      <c r="L376" s="164" t="s">
        <v>1340</v>
      </c>
      <c r="M376" s="163" t="s">
        <v>1013</v>
      </c>
    </row>
    <row r="377" customFormat="false" ht="25.5" hidden="false" customHeight="false" outlineLevel="0" collapsed="false">
      <c r="A377" s="35" t="n">
        <f aca="false">IF(C377&lt;&gt;"",COUNTA($C$12:C377),"")</f>
        <v>366</v>
      </c>
      <c r="B377" s="21" t="s">
        <v>22</v>
      </c>
      <c r="C377" s="159" t="s">
        <v>1341</v>
      </c>
      <c r="D377" s="159" t="s">
        <v>1098</v>
      </c>
      <c r="E377" s="159" t="s">
        <v>1342</v>
      </c>
      <c r="F377" s="160" t="s">
        <v>1343</v>
      </c>
      <c r="G377" s="161" t="n">
        <v>8400</v>
      </c>
      <c r="H377" s="162" t="s">
        <v>17</v>
      </c>
      <c r="I377" s="163"/>
      <c r="J377" s="163"/>
      <c r="K377" s="174" t="n">
        <v>43235</v>
      </c>
      <c r="L377" s="164" t="s">
        <v>1344</v>
      </c>
      <c r="M377" s="163" t="s">
        <v>1013</v>
      </c>
    </row>
    <row r="378" customFormat="false" ht="25.5" hidden="false" customHeight="false" outlineLevel="0" collapsed="false">
      <c r="A378" s="35" t="n">
        <f aca="false">IF(C378&lt;&gt;"",COUNTA($C$12:C378),"")</f>
        <v>367</v>
      </c>
      <c r="B378" s="21" t="s">
        <v>22</v>
      </c>
      <c r="C378" s="159" t="s">
        <v>1345</v>
      </c>
      <c r="D378" s="159" t="s">
        <v>1098</v>
      </c>
      <c r="E378" s="159" t="s">
        <v>1346</v>
      </c>
      <c r="F378" s="160" t="s">
        <v>1347</v>
      </c>
      <c r="G378" s="161" t="n">
        <v>2400</v>
      </c>
      <c r="H378" s="162" t="s">
        <v>17</v>
      </c>
      <c r="I378" s="163"/>
      <c r="J378" s="163"/>
      <c r="K378" s="77" t="s">
        <v>1348</v>
      </c>
      <c r="L378" s="164" t="s">
        <v>1349</v>
      </c>
      <c r="M378" s="163" t="s">
        <v>1013</v>
      </c>
    </row>
    <row r="379" customFormat="false" ht="25.5" hidden="false" customHeight="false" outlineLevel="0" collapsed="false">
      <c r="A379" s="35" t="n">
        <f aca="false">IF(C379&lt;&gt;"",COUNTA($C$12:C379),"")</f>
        <v>368</v>
      </c>
      <c r="B379" s="21" t="s">
        <v>22</v>
      </c>
      <c r="C379" s="165" t="s">
        <v>1350</v>
      </c>
      <c r="D379" s="165" t="s">
        <v>1098</v>
      </c>
      <c r="E379" s="176" t="s">
        <v>1351</v>
      </c>
      <c r="F379" s="166" t="s">
        <v>1352</v>
      </c>
      <c r="G379" s="161" t="n">
        <v>9392</v>
      </c>
      <c r="H379" s="162" t="s">
        <v>17</v>
      </c>
      <c r="I379" s="163"/>
      <c r="J379" s="163"/>
      <c r="K379" s="164" t="s">
        <v>1055</v>
      </c>
      <c r="L379" s="77" t="s">
        <v>1353</v>
      </c>
      <c r="M379" s="163" t="s">
        <v>1013</v>
      </c>
    </row>
    <row r="380" customFormat="false" ht="25.5" hidden="false" customHeight="false" outlineLevel="0" collapsed="false">
      <c r="A380" s="35" t="n">
        <f aca="false">IF(C380&lt;&gt;"",COUNTA($C$12:C380),"")</f>
        <v>369</v>
      </c>
      <c r="B380" s="21" t="s">
        <v>22</v>
      </c>
      <c r="C380" s="159" t="s">
        <v>1354</v>
      </c>
      <c r="D380" s="159" t="s">
        <v>1178</v>
      </c>
      <c r="E380" s="177" t="s">
        <v>1355</v>
      </c>
      <c r="F380" s="160" t="s">
        <v>1356</v>
      </c>
      <c r="G380" s="161" t="n">
        <v>3000</v>
      </c>
      <c r="H380" s="162" t="s">
        <v>17</v>
      </c>
      <c r="I380" s="163"/>
      <c r="J380" s="163"/>
      <c r="K380" s="164" t="s">
        <v>1024</v>
      </c>
      <c r="L380" s="164" t="s">
        <v>1357</v>
      </c>
      <c r="M380" s="163" t="s">
        <v>1013</v>
      </c>
    </row>
    <row r="381" customFormat="false" ht="25.5" hidden="false" customHeight="false" outlineLevel="0" collapsed="false">
      <c r="A381" s="35" t="n">
        <f aca="false">IF(C381&lt;&gt;"",COUNTA($C$12:C381),"")</f>
        <v>370</v>
      </c>
      <c r="B381" s="21" t="s">
        <v>22</v>
      </c>
      <c r="C381" s="159" t="s">
        <v>1358</v>
      </c>
      <c r="D381" s="159" t="s">
        <v>1359</v>
      </c>
      <c r="E381" s="178" t="s">
        <v>1360</v>
      </c>
      <c r="F381" s="160" t="s">
        <v>1361</v>
      </c>
      <c r="G381" s="161" t="n">
        <v>400</v>
      </c>
      <c r="H381" s="162" t="s">
        <v>17</v>
      </c>
      <c r="I381" s="163"/>
      <c r="J381" s="163"/>
      <c r="K381" s="164" t="s">
        <v>1362</v>
      </c>
      <c r="L381" s="164" t="s">
        <v>1363</v>
      </c>
      <c r="M381" s="163" t="s">
        <v>1013</v>
      </c>
    </row>
    <row r="382" customFormat="false" ht="25.5" hidden="false" customHeight="false" outlineLevel="0" collapsed="false">
      <c r="A382" s="35" t="n">
        <f aca="false">IF(C382&lt;&gt;"",COUNTA($C$12:C382),"")</f>
        <v>371</v>
      </c>
      <c r="B382" s="21" t="s">
        <v>22</v>
      </c>
      <c r="C382" s="159" t="s">
        <v>1126</v>
      </c>
      <c r="D382" s="159" t="s">
        <v>1364</v>
      </c>
      <c r="E382" s="159" t="s">
        <v>1365</v>
      </c>
      <c r="F382" s="160" t="s">
        <v>1366</v>
      </c>
      <c r="G382" s="161" t="n">
        <v>12000</v>
      </c>
      <c r="H382" s="162" t="s">
        <v>17</v>
      </c>
      <c r="I382" s="163"/>
      <c r="J382" s="163"/>
      <c r="K382" s="164" t="s">
        <v>1367</v>
      </c>
      <c r="L382" s="164" t="s">
        <v>1368</v>
      </c>
      <c r="M382" s="163" t="s">
        <v>1013</v>
      </c>
    </row>
    <row r="383" customFormat="false" ht="25.5" hidden="false" customHeight="false" outlineLevel="0" collapsed="false">
      <c r="A383" s="35" t="n">
        <f aca="false">IF(C383&lt;&gt;"",COUNTA($C$12:C383),"")</f>
        <v>372</v>
      </c>
      <c r="B383" s="21" t="s">
        <v>22</v>
      </c>
      <c r="C383" s="179" t="s">
        <v>1369</v>
      </c>
      <c r="D383" s="159" t="s">
        <v>1370</v>
      </c>
      <c r="E383" s="180" t="s">
        <v>1371</v>
      </c>
      <c r="F383" s="160" t="s">
        <v>1372</v>
      </c>
      <c r="G383" s="161" t="n">
        <v>200</v>
      </c>
      <c r="H383" s="162" t="s">
        <v>17</v>
      </c>
      <c r="I383" s="163"/>
      <c r="J383" s="163"/>
      <c r="K383" s="174" t="n">
        <v>44613</v>
      </c>
      <c r="L383" s="164" t="s">
        <v>1373</v>
      </c>
      <c r="M383" s="163" t="s">
        <v>1013</v>
      </c>
    </row>
    <row r="384" customFormat="false" ht="25.5" hidden="false" customHeight="false" outlineLevel="0" collapsed="false">
      <c r="A384" s="35" t="n">
        <f aca="false">IF(C384&lt;&gt;"",COUNTA($C$12:C384),"")</f>
        <v>373</v>
      </c>
      <c r="B384" s="21" t="s">
        <v>22</v>
      </c>
      <c r="C384" s="179" t="s">
        <v>1374</v>
      </c>
      <c r="D384" s="159" t="s">
        <v>1375</v>
      </c>
      <c r="E384" s="180" t="s">
        <v>1376</v>
      </c>
      <c r="F384" s="179" t="s">
        <v>1377</v>
      </c>
      <c r="G384" s="161" t="n">
        <v>789</v>
      </c>
      <c r="H384" s="162" t="s">
        <v>17</v>
      </c>
      <c r="I384" s="163"/>
      <c r="J384" s="163"/>
      <c r="K384" s="174" t="n">
        <v>44613</v>
      </c>
      <c r="L384" s="164" t="s">
        <v>1378</v>
      </c>
      <c r="M384" s="163" t="s">
        <v>1013</v>
      </c>
    </row>
    <row r="385" customFormat="false" ht="25.5" hidden="false" customHeight="false" outlineLevel="0" collapsed="false">
      <c r="A385" s="35" t="n">
        <f aca="false">IF(C385&lt;&gt;"",COUNTA($C$12:C385),"")</f>
        <v>374</v>
      </c>
      <c r="B385" s="21" t="s">
        <v>22</v>
      </c>
      <c r="C385" s="179" t="s">
        <v>1379</v>
      </c>
      <c r="D385" s="159" t="s">
        <v>1375</v>
      </c>
      <c r="E385" s="180" t="s">
        <v>1380</v>
      </c>
      <c r="F385" s="179" t="s">
        <v>1381</v>
      </c>
      <c r="G385" s="161" t="n">
        <v>1000</v>
      </c>
      <c r="H385" s="162" t="s">
        <v>17</v>
      </c>
      <c r="I385" s="163"/>
      <c r="J385" s="163"/>
      <c r="K385" s="174" t="n">
        <v>44613</v>
      </c>
      <c r="L385" s="164" t="s">
        <v>1382</v>
      </c>
      <c r="M385" s="163" t="s">
        <v>1013</v>
      </c>
    </row>
    <row r="386" customFormat="false" ht="25.5" hidden="false" customHeight="false" outlineLevel="0" collapsed="false">
      <c r="A386" s="35" t="n">
        <f aca="false">IF(C386&lt;&gt;"",COUNTA($C$12:C386),"")</f>
        <v>375</v>
      </c>
      <c r="B386" s="21" t="s">
        <v>22</v>
      </c>
      <c r="C386" s="179" t="s">
        <v>1383</v>
      </c>
      <c r="D386" s="159" t="s">
        <v>1384</v>
      </c>
      <c r="E386" s="180" t="s">
        <v>1385</v>
      </c>
      <c r="F386" s="179" t="s">
        <v>1386</v>
      </c>
      <c r="G386" s="161" t="n">
        <v>500</v>
      </c>
      <c r="H386" s="162" t="s">
        <v>17</v>
      </c>
      <c r="I386" s="163"/>
      <c r="J386" s="163"/>
      <c r="K386" s="174" t="n">
        <v>44613</v>
      </c>
      <c r="L386" s="164" t="s">
        <v>1387</v>
      </c>
      <c r="M386" s="163" t="s">
        <v>1013</v>
      </c>
    </row>
    <row r="387" customFormat="false" ht="25.5" hidden="false" customHeight="false" outlineLevel="0" collapsed="false">
      <c r="A387" s="35" t="n">
        <f aca="false">IF(C387&lt;&gt;"",COUNTA($C$12:C387),"")</f>
        <v>376</v>
      </c>
      <c r="B387" s="21" t="s">
        <v>22</v>
      </c>
      <c r="C387" s="179" t="s">
        <v>1388</v>
      </c>
      <c r="D387" s="159" t="s">
        <v>1370</v>
      </c>
      <c r="E387" s="180" t="s">
        <v>1389</v>
      </c>
      <c r="F387" s="179" t="s">
        <v>1390</v>
      </c>
      <c r="G387" s="161" t="n">
        <v>700</v>
      </c>
      <c r="H387" s="162" t="s">
        <v>17</v>
      </c>
      <c r="I387" s="163"/>
      <c r="J387" s="163"/>
      <c r="K387" s="174" t="n">
        <v>44613</v>
      </c>
      <c r="L387" s="164" t="s">
        <v>1391</v>
      </c>
      <c r="M387" s="163" t="s">
        <v>1013</v>
      </c>
    </row>
    <row r="388" customFormat="false" ht="25.5" hidden="false" customHeight="false" outlineLevel="0" collapsed="false">
      <c r="A388" s="35" t="n">
        <f aca="false">IF(C388&lt;&gt;"",COUNTA($C$12:C388),"")</f>
        <v>377</v>
      </c>
      <c r="B388" s="21" t="s">
        <v>22</v>
      </c>
      <c r="C388" s="181" t="s">
        <v>1392</v>
      </c>
      <c r="D388" s="159" t="s">
        <v>1375</v>
      </c>
      <c r="E388" s="182" t="s">
        <v>1393</v>
      </c>
      <c r="F388" s="183" t="s">
        <v>1394</v>
      </c>
      <c r="G388" s="161" t="n">
        <v>400</v>
      </c>
      <c r="H388" s="162" t="s">
        <v>17</v>
      </c>
      <c r="I388" s="163"/>
      <c r="J388" s="163"/>
      <c r="K388" s="174" t="n">
        <v>44613</v>
      </c>
      <c r="L388" s="164" t="s">
        <v>1395</v>
      </c>
      <c r="M388" s="163" t="s">
        <v>1013</v>
      </c>
    </row>
    <row r="389" customFormat="false" ht="25.5" hidden="false" customHeight="false" outlineLevel="0" collapsed="false">
      <c r="A389" s="35" t="n">
        <f aca="false">IF(C389&lt;&gt;"",COUNTA($C$12:C389),"")</f>
        <v>378</v>
      </c>
      <c r="B389" s="21" t="s">
        <v>22</v>
      </c>
      <c r="C389" s="181" t="s">
        <v>1396</v>
      </c>
      <c r="D389" s="159" t="s">
        <v>1370</v>
      </c>
      <c r="E389" s="182" t="s">
        <v>1397</v>
      </c>
      <c r="F389" s="183" t="s">
        <v>1398</v>
      </c>
      <c r="G389" s="161" t="n">
        <v>250</v>
      </c>
      <c r="H389" s="162" t="s">
        <v>17</v>
      </c>
      <c r="I389" s="163"/>
      <c r="J389" s="163"/>
      <c r="K389" s="174" t="n">
        <v>44613</v>
      </c>
      <c r="L389" s="164" t="s">
        <v>1399</v>
      </c>
      <c r="M389" s="163" t="s">
        <v>1013</v>
      </c>
    </row>
    <row r="390" customFormat="false" ht="38.25" hidden="false" customHeight="false" outlineLevel="0" collapsed="false">
      <c r="A390" s="35" t="n">
        <f aca="false">IF(C390&lt;&gt;"",COUNTA($C$12:C390),"")</f>
        <v>379</v>
      </c>
      <c r="B390" s="21" t="s">
        <v>22</v>
      </c>
      <c r="C390" s="179" t="s">
        <v>1400</v>
      </c>
      <c r="D390" s="159" t="s">
        <v>1370</v>
      </c>
      <c r="E390" s="180" t="s">
        <v>1401</v>
      </c>
      <c r="F390" s="179" t="s">
        <v>1402</v>
      </c>
      <c r="G390" s="161" t="n">
        <v>813</v>
      </c>
      <c r="H390" s="162" t="s">
        <v>17</v>
      </c>
      <c r="I390" s="163"/>
      <c r="J390" s="163"/>
      <c r="K390" s="174" t="n">
        <v>44613</v>
      </c>
      <c r="L390" s="164" t="s">
        <v>1403</v>
      </c>
      <c r="M390" s="163" t="s">
        <v>1013</v>
      </c>
    </row>
    <row r="391" customFormat="false" ht="25.5" hidden="false" customHeight="false" outlineLevel="0" collapsed="false">
      <c r="A391" s="35" t="n">
        <f aca="false">IF(C391&lt;&gt;"",COUNTA($C$12:C391),"")</f>
        <v>380</v>
      </c>
      <c r="B391" s="21" t="s">
        <v>22</v>
      </c>
      <c r="C391" s="179" t="s">
        <v>1404</v>
      </c>
      <c r="D391" s="159" t="s">
        <v>1370</v>
      </c>
      <c r="E391" s="180" t="s">
        <v>1405</v>
      </c>
      <c r="F391" s="179" t="s">
        <v>1406</v>
      </c>
      <c r="G391" s="161" t="n">
        <v>100</v>
      </c>
      <c r="H391" s="162" t="s">
        <v>17</v>
      </c>
      <c r="I391" s="163"/>
      <c r="J391" s="163"/>
      <c r="K391" s="174" t="n">
        <v>44613</v>
      </c>
      <c r="L391" s="164" t="s">
        <v>1407</v>
      </c>
      <c r="M391" s="163" t="s">
        <v>1013</v>
      </c>
    </row>
    <row r="392" customFormat="false" ht="25.5" hidden="false" customHeight="false" outlineLevel="0" collapsed="false">
      <c r="A392" s="35" t="n">
        <f aca="false">IF(C392&lt;&gt;"",COUNTA($C$12:C392),"")</f>
        <v>381</v>
      </c>
      <c r="B392" s="21" t="s">
        <v>22</v>
      </c>
      <c r="C392" s="179" t="s">
        <v>1408</v>
      </c>
      <c r="D392" s="159" t="s">
        <v>1370</v>
      </c>
      <c r="E392" s="180" t="s">
        <v>1409</v>
      </c>
      <c r="F392" s="179" t="s">
        <v>1410</v>
      </c>
      <c r="G392" s="161" t="n">
        <v>7500</v>
      </c>
      <c r="H392" s="162" t="s">
        <v>17</v>
      </c>
      <c r="I392" s="163"/>
      <c r="J392" s="163"/>
      <c r="K392" s="174" t="n">
        <v>44613</v>
      </c>
      <c r="L392" s="164" t="s">
        <v>1411</v>
      </c>
      <c r="M392" s="163" t="s">
        <v>1013</v>
      </c>
    </row>
    <row r="393" customFormat="false" ht="25.5" hidden="false" customHeight="false" outlineLevel="0" collapsed="false">
      <c r="A393" s="35" t="n">
        <f aca="false">IF(C393&lt;&gt;"",COUNTA($C$12:C393),"")</f>
        <v>382</v>
      </c>
      <c r="B393" s="21" t="s">
        <v>22</v>
      </c>
      <c r="C393" s="179" t="s">
        <v>1412</v>
      </c>
      <c r="D393" s="159" t="s">
        <v>1375</v>
      </c>
      <c r="E393" s="180" t="s">
        <v>1413</v>
      </c>
      <c r="F393" s="179" t="s">
        <v>1414</v>
      </c>
      <c r="G393" s="161" t="n">
        <v>870</v>
      </c>
      <c r="H393" s="162" t="s">
        <v>17</v>
      </c>
      <c r="I393" s="163"/>
      <c r="J393" s="163"/>
      <c r="K393" s="174" t="n">
        <v>44613</v>
      </c>
      <c r="L393" s="164" t="s">
        <v>1415</v>
      </c>
      <c r="M393" s="163" t="s">
        <v>1013</v>
      </c>
    </row>
    <row r="394" customFormat="false" ht="25.5" hidden="false" customHeight="false" outlineLevel="0" collapsed="false">
      <c r="A394" s="35" t="n">
        <f aca="false">IF(C394&lt;&gt;"",COUNTA($C$12:C394),"")</f>
        <v>383</v>
      </c>
      <c r="B394" s="21" t="s">
        <v>22</v>
      </c>
      <c r="C394" s="179" t="s">
        <v>1416</v>
      </c>
      <c r="D394" s="159" t="s">
        <v>1370</v>
      </c>
      <c r="E394" s="180" t="s">
        <v>1417</v>
      </c>
      <c r="F394" s="179" t="s">
        <v>1418</v>
      </c>
      <c r="G394" s="161" t="n">
        <v>300</v>
      </c>
      <c r="H394" s="162" t="s">
        <v>17</v>
      </c>
      <c r="I394" s="163"/>
      <c r="J394" s="163"/>
      <c r="K394" s="174" t="n">
        <v>44613</v>
      </c>
      <c r="L394" s="164" t="s">
        <v>1419</v>
      </c>
      <c r="M394" s="163" t="s">
        <v>1013</v>
      </c>
    </row>
    <row r="395" customFormat="false" ht="25.5" hidden="false" customHeight="false" outlineLevel="0" collapsed="false">
      <c r="A395" s="35" t="n">
        <f aca="false">IF(C395&lt;&gt;"",COUNTA($C$12:C395),"")</f>
        <v>384</v>
      </c>
      <c r="B395" s="21" t="s">
        <v>22</v>
      </c>
      <c r="C395" s="179" t="s">
        <v>1420</v>
      </c>
      <c r="D395" s="159" t="s">
        <v>1375</v>
      </c>
      <c r="E395" s="180" t="s">
        <v>1421</v>
      </c>
      <c r="F395" s="179" t="s">
        <v>1422</v>
      </c>
      <c r="G395" s="161" t="n">
        <v>369</v>
      </c>
      <c r="H395" s="162" t="s">
        <v>17</v>
      </c>
      <c r="I395" s="163"/>
      <c r="J395" s="163"/>
      <c r="K395" s="174" t="n">
        <v>44613</v>
      </c>
      <c r="L395" s="164" t="s">
        <v>1423</v>
      </c>
      <c r="M395" s="163" t="s">
        <v>1013</v>
      </c>
    </row>
    <row r="396" customFormat="false" ht="25.5" hidden="false" customHeight="false" outlineLevel="0" collapsed="false">
      <c r="A396" s="35" t="n">
        <f aca="false">IF(C396&lt;&gt;"",COUNTA($C$12:C396),"")</f>
        <v>385</v>
      </c>
      <c r="B396" s="21" t="s">
        <v>22</v>
      </c>
      <c r="C396" s="179" t="s">
        <v>1424</v>
      </c>
      <c r="D396" s="159" t="s">
        <v>1370</v>
      </c>
      <c r="E396" s="180" t="s">
        <v>1425</v>
      </c>
      <c r="F396" s="179" t="s">
        <v>1426</v>
      </c>
      <c r="G396" s="161" t="n">
        <v>300</v>
      </c>
      <c r="H396" s="162" t="s">
        <v>17</v>
      </c>
      <c r="I396" s="163"/>
      <c r="J396" s="163"/>
      <c r="K396" s="174" t="n">
        <v>44613</v>
      </c>
      <c r="L396" s="164" t="s">
        <v>1427</v>
      </c>
      <c r="M396" s="163" t="s">
        <v>1013</v>
      </c>
    </row>
    <row r="397" customFormat="false" ht="25.5" hidden="false" customHeight="false" outlineLevel="0" collapsed="false">
      <c r="A397" s="35" t="n">
        <f aca="false">IF(C397&lt;&gt;"",COUNTA($C$12:C397),"")</f>
        <v>386</v>
      </c>
      <c r="B397" s="21" t="s">
        <v>22</v>
      </c>
      <c r="C397" s="179" t="s">
        <v>1428</v>
      </c>
      <c r="D397" s="159" t="s">
        <v>1429</v>
      </c>
      <c r="E397" s="180" t="s">
        <v>1430</v>
      </c>
      <c r="F397" s="179" t="s">
        <v>1431</v>
      </c>
      <c r="G397" s="161" t="n">
        <v>200</v>
      </c>
      <c r="H397" s="162" t="s">
        <v>17</v>
      </c>
      <c r="I397" s="163"/>
      <c r="J397" s="163"/>
      <c r="K397" s="174" t="n">
        <v>44613</v>
      </c>
      <c r="L397" s="164" t="s">
        <v>1432</v>
      </c>
      <c r="M397" s="163" t="s">
        <v>1013</v>
      </c>
    </row>
    <row r="398" customFormat="false" ht="25.5" hidden="false" customHeight="false" outlineLevel="0" collapsed="false">
      <c r="A398" s="35" t="n">
        <f aca="false">IF(C398&lt;&gt;"",COUNTA($C$12:C398),"")</f>
        <v>387</v>
      </c>
      <c r="B398" s="21" t="s">
        <v>22</v>
      </c>
      <c r="C398" s="179" t="s">
        <v>1433</v>
      </c>
      <c r="D398" s="159" t="s">
        <v>1375</v>
      </c>
      <c r="E398" s="180" t="s">
        <v>1434</v>
      </c>
      <c r="F398" s="179" t="s">
        <v>1435</v>
      </c>
      <c r="G398" s="161" t="n">
        <v>500</v>
      </c>
      <c r="H398" s="162" t="s">
        <v>17</v>
      </c>
      <c r="I398" s="163"/>
      <c r="J398" s="163"/>
      <c r="K398" s="174" t="n">
        <v>44613</v>
      </c>
      <c r="L398" s="164" t="s">
        <v>1436</v>
      </c>
      <c r="M398" s="163" t="s">
        <v>1013</v>
      </c>
    </row>
    <row r="399" customFormat="false" ht="25.5" hidden="false" customHeight="false" outlineLevel="0" collapsed="false">
      <c r="A399" s="35" t="n">
        <f aca="false">IF(C399&lt;&gt;"",COUNTA($C$12:C399),"")</f>
        <v>388</v>
      </c>
      <c r="B399" s="21" t="s">
        <v>22</v>
      </c>
      <c r="C399" s="184" t="s">
        <v>1437</v>
      </c>
      <c r="D399" s="159" t="s">
        <v>1370</v>
      </c>
      <c r="E399" s="182" t="s">
        <v>1438</v>
      </c>
      <c r="F399" s="183" t="s">
        <v>1439</v>
      </c>
      <c r="G399" s="161" t="n">
        <v>200</v>
      </c>
      <c r="H399" s="162" t="s">
        <v>17</v>
      </c>
      <c r="I399" s="163"/>
      <c r="J399" s="163"/>
      <c r="K399" s="174" t="n">
        <v>44613</v>
      </c>
      <c r="L399" s="164" t="s">
        <v>1440</v>
      </c>
      <c r="M399" s="163" t="s">
        <v>1013</v>
      </c>
    </row>
    <row r="400" customFormat="false" ht="25.5" hidden="false" customHeight="false" outlineLevel="0" collapsed="false">
      <c r="A400" s="35" t="n">
        <f aca="false">IF(C400&lt;&gt;"",COUNTA($C$12:C400),"")</f>
        <v>389</v>
      </c>
      <c r="B400" s="21" t="s">
        <v>22</v>
      </c>
      <c r="C400" s="185" t="s">
        <v>1441</v>
      </c>
      <c r="D400" s="159" t="s">
        <v>1370</v>
      </c>
      <c r="E400" s="180" t="s">
        <v>1442</v>
      </c>
      <c r="F400" s="183" t="s">
        <v>1443</v>
      </c>
      <c r="G400" s="161" t="n">
        <v>250</v>
      </c>
      <c r="H400" s="162" t="s">
        <v>17</v>
      </c>
      <c r="I400" s="163"/>
      <c r="J400" s="163"/>
      <c r="K400" s="174" t="n">
        <v>44613</v>
      </c>
      <c r="L400" s="164" t="s">
        <v>1444</v>
      </c>
      <c r="M400" s="163" t="s">
        <v>1013</v>
      </c>
    </row>
    <row r="401" customFormat="false" ht="25.5" hidden="false" customHeight="false" outlineLevel="0" collapsed="false">
      <c r="A401" s="35" t="n">
        <f aca="false">IF(C401&lt;&gt;"",COUNTA($C$12:C401),"")</f>
        <v>390</v>
      </c>
      <c r="B401" s="21" t="s">
        <v>22</v>
      </c>
      <c r="C401" s="181" t="s">
        <v>1445</v>
      </c>
      <c r="D401" s="159" t="s">
        <v>1370</v>
      </c>
      <c r="E401" s="180" t="s">
        <v>1446</v>
      </c>
      <c r="F401" s="183" t="s">
        <v>1447</v>
      </c>
      <c r="G401" s="161" t="n">
        <v>200</v>
      </c>
      <c r="H401" s="162" t="s">
        <v>17</v>
      </c>
      <c r="I401" s="163"/>
      <c r="J401" s="163"/>
      <c r="K401" s="174" t="n">
        <v>44613</v>
      </c>
      <c r="L401" s="164" t="s">
        <v>1448</v>
      </c>
      <c r="M401" s="163" t="s">
        <v>1013</v>
      </c>
    </row>
    <row r="402" customFormat="false" ht="25.5" hidden="false" customHeight="false" outlineLevel="0" collapsed="false">
      <c r="A402" s="35" t="n">
        <f aca="false">IF(C402&lt;&gt;"",COUNTA($C$12:C402),"")</f>
        <v>391</v>
      </c>
      <c r="B402" s="21" t="s">
        <v>22</v>
      </c>
      <c r="C402" s="185" t="s">
        <v>1449</v>
      </c>
      <c r="D402" s="159" t="s">
        <v>1370</v>
      </c>
      <c r="E402" s="180" t="s">
        <v>1450</v>
      </c>
      <c r="F402" s="183" t="s">
        <v>1451</v>
      </c>
      <c r="G402" s="161" t="n">
        <v>400</v>
      </c>
      <c r="H402" s="162" t="s">
        <v>17</v>
      </c>
      <c r="I402" s="163"/>
      <c r="J402" s="163"/>
      <c r="K402" s="174" t="n">
        <v>44613</v>
      </c>
      <c r="L402" s="164" t="s">
        <v>1452</v>
      </c>
      <c r="M402" s="163" t="s">
        <v>1013</v>
      </c>
    </row>
    <row r="403" customFormat="false" ht="25.5" hidden="false" customHeight="false" outlineLevel="0" collapsed="false">
      <c r="A403" s="35" t="n">
        <f aca="false">IF(C403&lt;&gt;"",COUNTA($C$12:C403),"")</f>
        <v>392</v>
      </c>
      <c r="B403" s="21" t="s">
        <v>22</v>
      </c>
      <c r="C403" s="181" t="s">
        <v>1453</v>
      </c>
      <c r="D403" s="159" t="s">
        <v>1370</v>
      </c>
      <c r="E403" s="180" t="s">
        <v>1454</v>
      </c>
      <c r="F403" s="183" t="s">
        <v>1455</v>
      </c>
      <c r="G403" s="161" t="n">
        <v>400</v>
      </c>
      <c r="H403" s="162" t="s">
        <v>17</v>
      </c>
      <c r="I403" s="163"/>
      <c r="J403" s="163"/>
      <c r="K403" s="174" t="n">
        <v>44613</v>
      </c>
      <c r="L403" s="164" t="s">
        <v>1456</v>
      </c>
      <c r="M403" s="163" t="s">
        <v>1013</v>
      </c>
    </row>
    <row r="404" customFormat="false" ht="25.5" hidden="false" customHeight="false" outlineLevel="0" collapsed="false">
      <c r="A404" s="35" t="n">
        <f aca="false">IF(C404&lt;&gt;"",COUNTA($C$12:C404),"")</f>
        <v>393</v>
      </c>
      <c r="B404" s="21" t="s">
        <v>22</v>
      </c>
      <c r="C404" s="181" t="s">
        <v>1457</v>
      </c>
      <c r="D404" s="159" t="s">
        <v>1370</v>
      </c>
      <c r="E404" s="182" t="s">
        <v>1458</v>
      </c>
      <c r="F404" s="183" t="s">
        <v>1459</v>
      </c>
      <c r="G404" s="161" t="n">
        <v>160</v>
      </c>
      <c r="H404" s="162" t="s">
        <v>17</v>
      </c>
      <c r="I404" s="163"/>
      <c r="J404" s="163"/>
      <c r="K404" s="174" t="n">
        <v>44613</v>
      </c>
      <c r="L404" s="164" t="s">
        <v>1460</v>
      </c>
      <c r="M404" s="163" t="s">
        <v>1013</v>
      </c>
    </row>
    <row r="405" customFormat="false" ht="25.5" hidden="false" customHeight="false" outlineLevel="0" collapsed="false">
      <c r="A405" s="35" t="n">
        <f aca="false">IF(C405&lt;&gt;"",COUNTA($C$12:C405),"")</f>
        <v>394</v>
      </c>
      <c r="B405" s="21" t="s">
        <v>22</v>
      </c>
      <c r="C405" s="186" t="s">
        <v>1461</v>
      </c>
      <c r="D405" s="159" t="s">
        <v>1370</v>
      </c>
      <c r="E405" s="182" t="s">
        <v>1462</v>
      </c>
      <c r="F405" s="183" t="s">
        <v>1463</v>
      </c>
      <c r="G405" s="161" t="n">
        <v>200</v>
      </c>
      <c r="H405" s="162" t="s">
        <v>17</v>
      </c>
      <c r="I405" s="163"/>
      <c r="J405" s="163"/>
      <c r="K405" s="174" t="n">
        <v>44613</v>
      </c>
      <c r="L405" s="164" t="s">
        <v>1464</v>
      </c>
      <c r="M405" s="163" t="s">
        <v>1013</v>
      </c>
    </row>
    <row r="406" customFormat="false" ht="25.5" hidden="false" customHeight="false" outlineLevel="0" collapsed="false">
      <c r="A406" s="35" t="n">
        <f aca="false">IF(C406&lt;&gt;"",COUNTA($C$12:C406),"")</f>
        <v>395</v>
      </c>
      <c r="B406" s="21" t="s">
        <v>22</v>
      </c>
      <c r="C406" s="186" t="s">
        <v>82</v>
      </c>
      <c r="D406" s="159" t="s">
        <v>1370</v>
      </c>
      <c r="E406" s="182" t="s">
        <v>1465</v>
      </c>
      <c r="F406" s="183" t="s">
        <v>1466</v>
      </c>
      <c r="G406" s="161" t="n">
        <v>200</v>
      </c>
      <c r="H406" s="162" t="s">
        <v>17</v>
      </c>
      <c r="I406" s="163"/>
      <c r="J406" s="163"/>
      <c r="K406" s="174" t="n">
        <v>44613</v>
      </c>
      <c r="L406" s="164" t="s">
        <v>1467</v>
      </c>
      <c r="M406" s="163" t="s">
        <v>1013</v>
      </c>
    </row>
    <row r="407" customFormat="false" ht="25.5" hidden="false" customHeight="false" outlineLevel="0" collapsed="false">
      <c r="A407" s="35" t="n">
        <f aca="false">IF(C407&lt;&gt;"",COUNTA($C$12:C407),"")</f>
        <v>396</v>
      </c>
      <c r="B407" s="21" t="s">
        <v>22</v>
      </c>
      <c r="C407" s="181" t="s">
        <v>1468</v>
      </c>
      <c r="D407" s="159" t="s">
        <v>1370</v>
      </c>
      <c r="E407" s="182" t="s">
        <v>1469</v>
      </c>
      <c r="F407" s="183" t="s">
        <v>1470</v>
      </c>
      <c r="G407" s="161" t="n">
        <v>200</v>
      </c>
      <c r="H407" s="162" t="s">
        <v>17</v>
      </c>
      <c r="I407" s="163"/>
      <c r="J407" s="163"/>
      <c r="K407" s="174" t="n">
        <v>44613</v>
      </c>
      <c r="L407" s="164" t="s">
        <v>1471</v>
      </c>
      <c r="M407" s="163" t="s">
        <v>1013</v>
      </c>
    </row>
    <row r="408" customFormat="false" ht="25.5" hidden="false" customHeight="false" outlineLevel="0" collapsed="false">
      <c r="A408" s="35" t="n">
        <f aca="false">IF(C408&lt;&gt;"",COUNTA($C$12:C408),"")</f>
        <v>397</v>
      </c>
      <c r="B408" s="21" t="s">
        <v>22</v>
      </c>
      <c r="C408" s="181" t="s">
        <v>1472</v>
      </c>
      <c r="D408" s="159" t="s">
        <v>1370</v>
      </c>
      <c r="E408" s="182" t="s">
        <v>1473</v>
      </c>
      <c r="F408" s="183" t="s">
        <v>1474</v>
      </c>
      <c r="G408" s="161" t="n">
        <v>200</v>
      </c>
      <c r="H408" s="162" t="s">
        <v>17</v>
      </c>
      <c r="I408" s="163"/>
      <c r="J408" s="163"/>
      <c r="K408" s="174" t="n">
        <v>44613</v>
      </c>
      <c r="L408" s="164" t="s">
        <v>1475</v>
      </c>
      <c r="M408" s="163" t="s">
        <v>1013</v>
      </c>
    </row>
    <row r="409" customFormat="false" ht="25.5" hidden="false" customHeight="false" outlineLevel="0" collapsed="false">
      <c r="A409" s="35" t="n">
        <f aca="false">IF(C409&lt;&gt;"",COUNTA($C$12:C409),"")</f>
        <v>398</v>
      </c>
      <c r="B409" s="21" t="s">
        <v>22</v>
      </c>
      <c r="C409" s="184" t="s">
        <v>1476</v>
      </c>
      <c r="D409" s="159" t="s">
        <v>1370</v>
      </c>
      <c r="E409" s="182" t="s">
        <v>1477</v>
      </c>
      <c r="F409" s="183" t="s">
        <v>1478</v>
      </c>
      <c r="G409" s="161" t="n">
        <v>200</v>
      </c>
      <c r="H409" s="162" t="s">
        <v>17</v>
      </c>
      <c r="I409" s="163"/>
      <c r="J409" s="163"/>
      <c r="K409" s="174" t="n">
        <v>44613</v>
      </c>
      <c r="L409" s="164" t="s">
        <v>1479</v>
      </c>
      <c r="M409" s="163" t="s">
        <v>1013</v>
      </c>
    </row>
    <row r="410" customFormat="false" ht="25.5" hidden="false" customHeight="false" outlineLevel="0" collapsed="false">
      <c r="A410" s="35" t="n">
        <f aca="false">IF(C410&lt;&gt;"",COUNTA($C$12:C410),"")</f>
        <v>399</v>
      </c>
      <c r="B410" s="21" t="s">
        <v>22</v>
      </c>
      <c r="C410" s="184" t="s">
        <v>1480</v>
      </c>
      <c r="D410" s="159" t="s">
        <v>1370</v>
      </c>
      <c r="E410" s="182" t="s">
        <v>1481</v>
      </c>
      <c r="F410" s="183" t="s">
        <v>1482</v>
      </c>
      <c r="G410" s="161" t="n">
        <v>200</v>
      </c>
      <c r="H410" s="162" t="s">
        <v>17</v>
      </c>
      <c r="I410" s="163"/>
      <c r="J410" s="163"/>
      <c r="K410" s="174" t="n">
        <v>44613</v>
      </c>
      <c r="L410" s="164" t="s">
        <v>1483</v>
      </c>
      <c r="M410" s="163" t="s">
        <v>1013</v>
      </c>
    </row>
    <row r="411" customFormat="false" ht="25.5" hidden="false" customHeight="false" outlineLevel="0" collapsed="false">
      <c r="A411" s="35" t="n">
        <f aca="false">IF(C411&lt;&gt;"",COUNTA($C$12:C411),"")</f>
        <v>400</v>
      </c>
      <c r="B411" s="21" t="s">
        <v>22</v>
      </c>
      <c r="C411" s="187" t="s">
        <v>1457</v>
      </c>
      <c r="D411" s="188" t="s">
        <v>1370</v>
      </c>
      <c r="E411" s="189" t="s">
        <v>1484</v>
      </c>
      <c r="F411" s="190" t="s">
        <v>1485</v>
      </c>
      <c r="G411" s="161" t="n">
        <v>200</v>
      </c>
      <c r="H411" s="162" t="s">
        <v>17</v>
      </c>
      <c r="I411" s="163"/>
      <c r="J411" s="163"/>
      <c r="K411" s="174" t="n">
        <v>44613</v>
      </c>
      <c r="L411" s="164" t="s">
        <v>1486</v>
      </c>
      <c r="M411" s="163" t="s">
        <v>1013</v>
      </c>
    </row>
    <row r="412" customFormat="false" ht="22.5" hidden="false" customHeight="false" outlineLevel="0" collapsed="false">
      <c r="A412" s="35" t="n">
        <f aca="false">IF(C412&lt;&gt;"",COUNTA($C$12:C412),"")</f>
        <v>401</v>
      </c>
      <c r="B412" s="21" t="s">
        <v>22</v>
      </c>
      <c r="C412" s="191" t="s">
        <v>1487</v>
      </c>
      <c r="D412" s="192" t="s">
        <v>1488</v>
      </c>
      <c r="E412" s="191" t="s">
        <v>1489</v>
      </c>
      <c r="F412" s="95" t="s">
        <v>1490</v>
      </c>
      <c r="G412" s="191" t="n">
        <v>15200</v>
      </c>
      <c r="H412" s="193" t="s">
        <v>17</v>
      </c>
      <c r="I412" s="194"/>
      <c r="J412" s="195"/>
      <c r="K412" s="196" t="n">
        <v>44542</v>
      </c>
      <c r="L412" s="191" t="s">
        <v>1491</v>
      </c>
      <c r="M412" s="197" t="s">
        <v>1492</v>
      </c>
    </row>
    <row r="413" customFormat="false" ht="22.5" hidden="false" customHeight="false" outlineLevel="0" collapsed="false">
      <c r="A413" s="35" t="n">
        <f aca="false">IF(C413&lt;&gt;"",COUNTA($C$12:C413),"")</f>
        <v>402</v>
      </c>
      <c r="B413" s="21" t="s">
        <v>22</v>
      </c>
      <c r="C413" s="191" t="s">
        <v>1493</v>
      </c>
      <c r="D413" s="192" t="s">
        <v>1488</v>
      </c>
      <c r="E413" s="191" t="s">
        <v>1494</v>
      </c>
      <c r="F413" s="95" t="s">
        <v>1495</v>
      </c>
      <c r="G413" s="191" t="n">
        <v>263000</v>
      </c>
      <c r="H413" s="193" t="s">
        <v>17</v>
      </c>
      <c r="I413" s="194"/>
      <c r="J413" s="195"/>
      <c r="K413" s="196" t="n">
        <v>44542</v>
      </c>
      <c r="L413" s="191" t="s">
        <v>1496</v>
      </c>
      <c r="M413" s="197" t="s">
        <v>1492</v>
      </c>
    </row>
    <row r="414" customFormat="false" ht="22.5" hidden="false" customHeight="false" outlineLevel="0" collapsed="false">
      <c r="A414" s="35" t="n">
        <f aca="false">IF(C414&lt;&gt;"",COUNTA($C$12:C414),"")</f>
        <v>403</v>
      </c>
      <c r="B414" s="21" t="s">
        <v>22</v>
      </c>
      <c r="C414" s="191" t="s">
        <v>1497</v>
      </c>
      <c r="D414" s="192" t="s">
        <v>1498</v>
      </c>
      <c r="E414" s="191" t="s">
        <v>1499</v>
      </c>
      <c r="F414" s="95" t="s">
        <v>1500</v>
      </c>
      <c r="G414" s="191" t="n">
        <v>1629</v>
      </c>
      <c r="H414" s="193" t="s">
        <v>17</v>
      </c>
      <c r="I414" s="194"/>
      <c r="J414" s="195"/>
      <c r="K414" s="196" t="n">
        <v>44542</v>
      </c>
      <c r="L414" s="191" t="s">
        <v>1501</v>
      </c>
      <c r="M414" s="197" t="s">
        <v>1492</v>
      </c>
    </row>
    <row r="415" customFormat="false" ht="22.5" hidden="false" customHeight="false" outlineLevel="0" collapsed="false">
      <c r="A415" s="35" t="n">
        <f aca="false">IF(C415&lt;&gt;"",COUNTA($C$12:C415),"")</f>
        <v>404</v>
      </c>
      <c r="B415" s="21" t="s">
        <v>22</v>
      </c>
      <c r="C415" s="198" t="s">
        <v>1497</v>
      </c>
      <c r="D415" s="192" t="s">
        <v>1502</v>
      </c>
      <c r="E415" s="191" t="s">
        <v>1503</v>
      </c>
      <c r="F415" s="95" t="s">
        <v>1504</v>
      </c>
      <c r="G415" s="191" t="n">
        <v>32597</v>
      </c>
      <c r="H415" s="193" t="s">
        <v>17</v>
      </c>
      <c r="I415" s="194"/>
      <c r="J415" s="195"/>
      <c r="K415" s="196" t="n">
        <v>44542</v>
      </c>
      <c r="L415" s="191" t="s">
        <v>1505</v>
      </c>
      <c r="M415" s="197" t="s">
        <v>1492</v>
      </c>
    </row>
    <row r="416" customFormat="false" ht="22.5" hidden="false" customHeight="false" outlineLevel="0" collapsed="false">
      <c r="A416" s="35" t="n">
        <f aca="false">IF(C416&lt;&gt;"",COUNTA($C$12:C416),"")</f>
        <v>405</v>
      </c>
      <c r="B416" s="21" t="s">
        <v>22</v>
      </c>
      <c r="C416" s="191" t="s">
        <v>1506</v>
      </c>
      <c r="D416" s="192" t="s">
        <v>1507</v>
      </c>
      <c r="E416" s="191" t="s">
        <v>1508</v>
      </c>
      <c r="F416" s="95" t="s">
        <v>1509</v>
      </c>
      <c r="G416" s="191" t="n">
        <v>300</v>
      </c>
      <c r="H416" s="193" t="s">
        <v>17</v>
      </c>
      <c r="I416" s="194"/>
      <c r="J416" s="195"/>
      <c r="K416" s="196" t="n">
        <v>44542</v>
      </c>
      <c r="L416" s="191" t="s">
        <v>1510</v>
      </c>
      <c r="M416" s="197" t="s">
        <v>1492</v>
      </c>
    </row>
    <row r="417" customFormat="false" ht="22.5" hidden="false" customHeight="false" outlineLevel="0" collapsed="false">
      <c r="A417" s="35" t="n">
        <f aca="false">IF(C417&lt;&gt;"",COUNTA($C$12:C417),"")</f>
        <v>406</v>
      </c>
      <c r="B417" s="21" t="s">
        <v>22</v>
      </c>
      <c r="C417" s="198" t="s">
        <v>1511</v>
      </c>
      <c r="D417" s="192" t="s">
        <v>1507</v>
      </c>
      <c r="E417" s="191" t="s">
        <v>1512</v>
      </c>
      <c r="F417" s="95" t="s">
        <v>1513</v>
      </c>
      <c r="G417" s="191" t="n">
        <v>1000</v>
      </c>
      <c r="H417" s="193" t="s">
        <v>17</v>
      </c>
      <c r="I417" s="194"/>
      <c r="J417" s="195"/>
      <c r="K417" s="196" t="n">
        <v>44542</v>
      </c>
      <c r="L417" s="191" t="s">
        <v>1514</v>
      </c>
      <c r="M417" s="197" t="s">
        <v>1492</v>
      </c>
    </row>
    <row r="418" customFormat="false" ht="22.5" hidden="false" customHeight="false" outlineLevel="0" collapsed="false">
      <c r="A418" s="35" t="n">
        <f aca="false">IF(C418&lt;&gt;"",COUNTA($C$12:C418),"")</f>
        <v>407</v>
      </c>
      <c r="B418" s="21" t="s">
        <v>22</v>
      </c>
      <c r="C418" s="198" t="s">
        <v>1515</v>
      </c>
      <c r="D418" s="192" t="s">
        <v>1516</v>
      </c>
      <c r="E418" s="191" t="s">
        <v>1517</v>
      </c>
      <c r="F418" s="95" t="s">
        <v>1518</v>
      </c>
      <c r="G418" s="191" t="n">
        <v>300</v>
      </c>
      <c r="H418" s="193" t="s">
        <v>17</v>
      </c>
      <c r="I418" s="194"/>
      <c r="J418" s="195"/>
      <c r="K418" s="196" t="n">
        <v>44542</v>
      </c>
      <c r="L418" s="191" t="s">
        <v>1519</v>
      </c>
      <c r="M418" s="197" t="s">
        <v>1492</v>
      </c>
    </row>
    <row r="419" customFormat="false" ht="22.5" hidden="false" customHeight="false" outlineLevel="0" collapsed="false">
      <c r="A419" s="35" t="n">
        <f aca="false">IF(C419&lt;&gt;"",COUNTA($C$12:C419),"")</f>
        <v>408</v>
      </c>
      <c r="B419" s="21" t="s">
        <v>22</v>
      </c>
      <c r="C419" s="198" t="s">
        <v>1520</v>
      </c>
      <c r="D419" s="192" t="s">
        <v>1521</v>
      </c>
      <c r="E419" s="191" t="s">
        <v>1522</v>
      </c>
      <c r="F419" s="95" t="s">
        <v>1523</v>
      </c>
      <c r="G419" s="191" t="n">
        <v>300</v>
      </c>
      <c r="H419" s="193" t="s">
        <v>17</v>
      </c>
      <c r="I419" s="194"/>
      <c r="J419" s="195"/>
      <c r="K419" s="196" t="n">
        <v>44542</v>
      </c>
      <c r="L419" s="191" t="s">
        <v>1524</v>
      </c>
      <c r="M419" s="197" t="s">
        <v>1492</v>
      </c>
    </row>
    <row r="420" customFormat="false" ht="22.5" hidden="false" customHeight="false" outlineLevel="0" collapsed="false">
      <c r="A420" s="35" t="n">
        <f aca="false">IF(C420&lt;&gt;"",COUNTA($C$12:C420),"")</f>
        <v>409</v>
      </c>
      <c r="B420" s="21" t="s">
        <v>22</v>
      </c>
      <c r="C420" s="191" t="s">
        <v>1525</v>
      </c>
      <c r="D420" s="192" t="s">
        <v>1526</v>
      </c>
      <c r="E420" s="191" t="s">
        <v>1527</v>
      </c>
      <c r="F420" s="95" t="s">
        <v>1528</v>
      </c>
      <c r="G420" s="191" t="n">
        <v>1854</v>
      </c>
      <c r="H420" s="193" t="s">
        <v>17</v>
      </c>
      <c r="I420" s="194"/>
      <c r="J420" s="195"/>
      <c r="K420" s="196" t="n">
        <v>44542</v>
      </c>
      <c r="L420" s="191" t="s">
        <v>1529</v>
      </c>
      <c r="M420" s="197" t="s">
        <v>1492</v>
      </c>
    </row>
    <row r="421" customFormat="false" ht="22.5" hidden="false" customHeight="false" outlineLevel="0" collapsed="false">
      <c r="A421" s="35" t="n">
        <f aca="false">IF(C421&lt;&gt;"",COUNTA($C$12:C421),"")</f>
        <v>410</v>
      </c>
      <c r="B421" s="21" t="s">
        <v>22</v>
      </c>
      <c r="C421" s="191" t="s">
        <v>1530</v>
      </c>
      <c r="D421" s="192" t="s">
        <v>1531</v>
      </c>
      <c r="E421" s="191" t="s">
        <v>1532</v>
      </c>
      <c r="F421" s="95" t="s">
        <v>1533</v>
      </c>
      <c r="G421" s="191" t="n">
        <v>3024</v>
      </c>
      <c r="H421" s="193" t="s">
        <v>17</v>
      </c>
      <c r="I421" s="194"/>
      <c r="J421" s="195"/>
      <c r="K421" s="196" t="n">
        <v>44542</v>
      </c>
      <c r="L421" s="191" t="s">
        <v>1534</v>
      </c>
      <c r="M421" s="197" t="s">
        <v>1492</v>
      </c>
    </row>
    <row r="422" customFormat="false" ht="22.5" hidden="false" customHeight="false" outlineLevel="0" collapsed="false">
      <c r="A422" s="35" t="n">
        <f aca="false">IF(C422&lt;&gt;"",COUNTA($C$12:C422),"")</f>
        <v>411</v>
      </c>
      <c r="B422" s="21" t="s">
        <v>22</v>
      </c>
      <c r="C422" s="191" t="s">
        <v>1535</v>
      </c>
      <c r="D422" s="192" t="s">
        <v>1536</v>
      </c>
      <c r="E422" s="191" t="s">
        <v>1537</v>
      </c>
      <c r="F422" s="95" t="s">
        <v>1538</v>
      </c>
      <c r="G422" s="191" t="n">
        <v>300</v>
      </c>
      <c r="H422" s="193" t="s">
        <v>17</v>
      </c>
      <c r="I422" s="194"/>
      <c r="J422" s="195"/>
      <c r="K422" s="196" t="n">
        <v>44542</v>
      </c>
      <c r="L422" s="191" t="s">
        <v>1539</v>
      </c>
      <c r="M422" s="197" t="s">
        <v>1492</v>
      </c>
    </row>
    <row r="423" customFormat="false" ht="22.5" hidden="false" customHeight="false" outlineLevel="0" collapsed="false">
      <c r="A423" s="35" t="n">
        <f aca="false">IF(C423&lt;&gt;"",COUNTA($C$12:C423),"")</f>
        <v>412</v>
      </c>
      <c r="B423" s="21" t="s">
        <v>22</v>
      </c>
      <c r="C423" s="198" t="s">
        <v>1540</v>
      </c>
      <c r="D423" s="192" t="s">
        <v>1541</v>
      </c>
      <c r="E423" s="191" t="s">
        <v>1542</v>
      </c>
      <c r="F423" s="95" t="s">
        <v>1543</v>
      </c>
      <c r="G423" s="191" t="n">
        <v>200</v>
      </c>
      <c r="H423" s="193" t="s">
        <v>17</v>
      </c>
      <c r="I423" s="194"/>
      <c r="J423" s="195"/>
      <c r="K423" s="196" t="n">
        <v>44542</v>
      </c>
      <c r="L423" s="191" t="s">
        <v>1544</v>
      </c>
      <c r="M423" s="197" t="s">
        <v>1492</v>
      </c>
    </row>
    <row r="424" customFormat="false" ht="22.5" hidden="false" customHeight="false" outlineLevel="0" collapsed="false">
      <c r="A424" s="35" t="n">
        <f aca="false">IF(C424&lt;&gt;"",COUNTA($C$12:C424),"")</f>
        <v>413</v>
      </c>
      <c r="B424" s="21" t="s">
        <v>22</v>
      </c>
      <c r="C424" s="191" t="s">
        <v>1545</v>
      </c>
      <c r="D424" s="192" t="s">
        <v>1546</v>
      </c>
      <c r="E424" s="191" t="s">
        <v>1547</v>
      </c>
      <c r="F424" s="95" t="s">
        <v>1548</v>
      </c>
      <c r="G424" s="191" t="n">
        <v>1674</v>
      </c>
      <c r="H424" s="193" t="s">
        <v>17</v>
      </c>
      <c r="I424" s="194"/>
      <c r="J424" s="195"/>
      <c r="K424" s="196" t="n">
        <v>43794</v>
      </c>
      <c r="L424" s="191" t="s">
        <v>1549</v>
      </c>
      <c r="M424" s="197" t="s">
        <v>1492</v>
      </c>
    </row>
    <row r="425" customFormat="false" ht="22.5" hidden="false" customHeight="false" outlineLevel="0" collapsed="false">
      <c r="A425" s="35" t="n">
        <f aca="false">IF(C425&lt;&gt;"",COUNTA($C$12:C425),"")</f>
        <v>414</v>
      </c>
      <c r="B425" s="21" t="s">
        <v>22</v>
      </c>
      <c r="C425" s="191" t="s">
        <v>1550</v>
      </c>
      <c r="D425" s="192" t="s">
        <v>1551</v>
      </c>
      <c r="E425" s="191" t="s">
        <v>1552</v>
      </c>
      <c r="F425" s="95" t="s">
        <v>1553</v>
      </c>
      <c r="G425" s="191" t="n">
        <v>80200</v>
      </c>
      <c r="H425" s="193" t="s">
        <v>17</v>
      </c>
      <c r="I425" s="194"/>
      <c r="J425" s="195"/>
      <c r="K425" s="196" t="n">
        <v>43864</v>
      </c>
      <c r="L425" s="191" t="s">
        <v>1554</v>
      </c>
      <c r="M425" s="197" t="s">
        <v>1492</v>
      </c>
    </row>
    <row r="426" customFormat="false" ht="33.75" hidden="false" customHeight="false" outlineLevel="0" collapsed="false">
      <c r="A426" s="35" t="n">
        <f aca="false">IF(C426&lt;&gt;"",COUNTA($C$12:C426),"")</f>
        <v>415</v>
      </c>
      <c r="B426" s="21" t="s">
        <v>22</v>
      </c>
      <c r="C426" s="191" t="s">
        <v>1555</v>
      </c>
      <c r="D426" s="192" t="s">
        <v>1556</v>
      </c>
      <c r="E426" s="191" t="s">
        <v>1557</v>
      </c>
      <c r="F426" s="95" t="s">
        <v>1558</v>
      </c>
      <c r="G426" s="191" t="n">
        <v>162384</v>
      </c>
      <c r="H426" s="193" t="s">
        <v>17</v>
      </c>
      <c r="I426" s="194"/>
      <c r="J426" s="195"/>
      <c r="K426" s="196" t="n">
        <v>43864</v>
      </c>
      <c r="L426" s="191" t="s">
        <v>1559</v>
      </c>
      <c r="M426" s="197" t="s">
        <v>1492</v>
      </c>
    </row>
    <row r="427" customFormat="false" ht="33.75" hidden="false" customHeight="false" outlineLevel="0" collapsed="false">
      <c r="A427" s="35" t="n">
        <f aca="false">IF(C427&lt;&gt;"",COUNTA($C$12:C427),"")</f>
        <v>416</v>
      </c>
      <c r="B427" s="21" t="s">
        <v>22</v>
      </c>
      <c r="C427" s="191" t="s">
        <v>1555</v>
      </c>
      <c r="D427" s="192" t="s">
        <v>1560</v>
      </c>
      <c r="E427" s="191" t="s">
        <v>1561</v>
      </c>
      <c r="F427" s="95" t="s">
        <v>1562</v>
      </c>
      <c r="G427" s="191" t="n">
        <v>61118</v>
      </c>
      <c r="H427" s="193" t="s">
        <v>17</v>
      </c>
      <c r="I427" s="194"/>
      <c r="J427" s="195"/>
      <c r="K427" s="196" t="n">
        <v>43864</v>
      </c>
      <c r="L427" s="191" t="s">
        <v>1563</v>
      </c>
      <c r="M427" s="197" t="s">
        <v>1492</v>
      </c>
    </row>
    <row r="428" customFormat="false" ht="33.75" hidden="false" customHeight="false" outlineLevel="0" collapsed="false">
      <c r="A428" s="35" t="n">
        <f aca="false">IF(C428&lt;&gt;"",COUNTA($C$12:C428),"")</f>
        <v>417</v>
      </c>
      <c r="B428" s="21" t="s">
        <v>22</v>
      </c>
      <c r="C428" s="191" t="s">
        <v>1564</v>
      </c>
      <c r="D428" s="192" t="s">
        <v>1560</v>
      </c>
      <c r="E428" s="191" t="s">
        <v>1561</v>
      </c>
      <c r="F428" s="95" t="s">
        <v>1565</v>
      </c>
      <c r="G428" s="191" t="n">
        <v>3059</v>
      </c>
      <c r="H428" s="193" t="s">
        <v>17</v>
      </c>
      <c r="I428" s="194"/>
      <c r="J428" s="195"/>
      <c r="K428" s="196" t="n">
        <v>43864</v>
      </c>
      <c r="L428" s="191" t="s">
        <v>1566</v>
      </c>
      <c r="M428" s="197" t="s">
        <v>1492</v>
      </c>
    </row>
    <row r="429" customFormat="false" ht="33.75" hidden="false" customHeight="false" outlineLevel="0" collapsed="false">
      <c r="A429" s="35" t="n">
        <f aca="false">IF(C429&lt;&gt;"",COUNTA($C$12:C429),"")</f>
        <v>418</v>
      </c>
      <c r="B429" s="21" t="s">
        <v>22</v>
      </c>
      <c r="C429" s="198" t="s">
        <v>1555</v>
      </c>
      <c r="D429" s="192" t="s">
        <v>1567</v>
      </c>
      <c r="E429" s="199" t="s">
        <v>1568</v>
      </c>
      <c r="F429" s="95" t="s">
        <v>1569</v>
      </c>
      <c r="G429" s="191" t="n">
        <v>8069</v>
      </c>
      <c r="H429" s="193" t="s">
        <v>17</v>
      </c>
      <c r="I429" s="194"/>
      <c r="J429" s="195"/>
      <c r="K429" s="196" t="n">
        <v>43864</v>
      </c>
      <c r="L429" s="191" t="s">
        <v>1570</v>
      </c>
      <c r="M429" s="197" t="s">
        <v>1492</v>
      </c>
    </row>
    <row r="430" customFormat="false" ht="22.5" hidden="false" customHeight="false" outlineLevel="0" collapsed="false">
      <c r="A430" s="35" t="n">
        <f aca="false">IF(C430&lt;&gt;"",COUNTA($C$12:C430),"")</f>
        <v>419</v>
      </c>
      <c r="B430" s="21" t="s">
        <v>22</v>
      </c>
      <c r="C430" s="191" t="s">
        <v>434</v>
      </c>
      <c r="D430" s="192" t="s">
        <v>1507</v>
      </c>
      <c r="E430" s="191" t="s">
        <v>1571</v>
      </c>
      <c r="F430" s="95" t="s">
        <v>1572</v>
      </c>
      <c r="G430" s="191" t="n">
        <v>1647</v>
      </c>
      <c r="H430" s="193" t="s">
        <v>17</v>
      </c>
      <c r="I430" s="194"/>
      <c r="J430" s="195"/>
      <c r="K430" s="196" t="n">
        <v>44057</v>
      </c>
      <c r="L430" s="191" t="s">
        <v>1573</v>
      </c>
      <c r="M430" s="197" t="s">
        <v>1492</v>
      </c>
    </row>
    <row r="431" customFormat="false" ht="22.5" hidden="false" customHeight="false" outlineLevel="0" collapsed="false">
      <c r="A431" s="35" t="n">
        <f aca="false">IF(C431&lt;&gt;"",COUNTA($C$12:C431),"")</f>
        <v>420</v>
      </c>
      <c r="B431" s="21" t="s">
        <v>22</v>
      </c>
      <c r="C431" s="191" t="s">
        <v>1574</v>
      </c>
      <c r="D431" s="192" t="s">
        <v>1531</v>
      </c>
      <c r="E431" s="191" t="s">
        <v>1575</v>
      </c>
      <c r="F431" s="95" t="s">
        <v>1576</v>
      </c>
      <c r="G431" s="191" t="n">
        <v>1270</v>
      </c>
      <c r="H431" s="193" t="s">
        <v>17</v>
      </c>
      <c r="I431" s="194"/>
      <c r="J431" s="195"/>
      <c r="K431" s="196" t="n">
        <v>44057</v>
      </c>
      <c r="L431" s="191" t="s">
        <v>1577</v>
      </c>
      <c r="M431" s="197" t="s">
        <v>1492</v>
      </c>
    </row>
    <row r="432" customFormat="false" ht="22.5" hidden="false" customHeight="false" outlineLevel="0" collapsed="false">
      <c r="A432" s="35" t="n">
        <f aca="false">IF(C432&lt;&gt;"",COUNTA($C$12:C432),"")</f>
        <v>421</v>
      </c>
      <c r="B432" s="21" t="s">
        <v>22</v>
      </c>
      <c r="C432" s="191" t="s">
        <v>1578</v>
      </c>
      <c r="D432" s="192" t="s">
        <v>1579</v>
      </c>
      <c r="E432" s="191" t="s">
        <v>1580</v>
      </c>
      <c r="F432" s="95" t="s">
        <v>1581</v>
      </c>
      <c r="G432" s="191" t="n">
        <v>30200</v>
      </c>
      <c r="H432" s="193" t="s">
        <v>17</v>
      </c>
      <c r="I432" s="194"/>
      <c r="J432" s="195"/>
      <c r="K432" s="196" t="n">
        <v>44057</v>
      </c>
      <c r="L432" s="191" t="s">
        <v>1582</v>
      </c>
      <c r="M432" s="197" t="s">
        <v>1492</v>
      </c>
    </row>
    <row r="433" customFormat="false" ht="22.5" hidden="false" customHeight="false" outlineLevel="0" collapsed="false">
      <c r="A433" s="35" t="n">
        <f aca="false">IF(C433&lt;&gt;"",COUNTA($C$12:C433),"")</f>
        <v>422</v>
      </c>
      <c r="B433" s="21" t="s">
        <v>22</v>
      </c>
      <c r="C433" s="191" t="s">
        <v>1583</v>
      </c>
      <c r="D433" s="192" t="s">
        <v>1502</v>
      </c>
      <c r="E433" s="191" t="s">
        <v>1584</v>
      </c>
      <c r="F433" s="95" t="s">
        <v>1585</v>
      </c>
      <c r="G433" s="191" t="n">
        <v>400</v>
      </c>
      <c r="H433" s="193" t="s">
        <v>17</v>
      </c>
      <c r="I433" s="194"/>
      <c r="J433" s="195"/>
      <c r="K433" s="196" t="n">
        <v>44057</v>
      </c>
      <c r="L433" s="191" t="s">
        <v>1586</v>
      </c>
      <c r="M433" s="197" t="s">
        <v>1492</v>
      </c>
    </row>
    <row r="434" customFormat="false" ht="22.5" hidden="false" customHeight="false" outlineLevel="0" collapsed="false">
      <c r="A434" s="35" t="n">
        <f aca="false">IF(C434&lt;&gt;"",COUNTA($C$12:C434),"")</f>
        <v>423</v>
      </c>
      <c r="B434" s="21" t="s">
        <v>22</v>
      </c>
      <c r="C434" s="191" t="s">
        <v>1587</v>
      </c>
      <c r="D434" s="192" t="s">
        <v>725</v>
      </c>
      <c r="E434" s="191" t="s">
        <v>1588</v>
      </c>
      <c r="F434" s="95" t="s">
        <v>1589</v>
      </c>
      <c r="G434" s="191" t="n">
        <v>13517</v>
      </c>
      <c r="H434" s="193" t="s">
        <v>17</v>
      </c>
      <c r="I434" s="194"/>
      <c r="J434" s="195"/>
      <c r="K434" s="196" t="n">
        <v>44057</v>
      </c>
      <c r="L434" s="191" t="s">
        <v>1590</v>
      </c>
      <c r="M434" s="197" t="s">
        <v>1492</v>
      </c>
    </row>
    <row r="435" customFormat="false" ht="22.5" hidden="false" customHeight="false" outlineLevel="0" collapsed="false">
      <c r="A435" s="35" t="n">
        <f aca="false">IF(C435&lt;&gt;"",COUNTA($C$12:C435),"")</f>
        <v>424</v>
      </c>
      <c r="B435" s="21" t="s">
        <v>22</v>
      </c>
      <c r="C435" s="191" t="s">
        <v>1591</v>
      </c>
      <c r="D435" s="192" t="s">
        <v>1592</v>
      </c>
      <c r="E435" s="191" t="s">
        <v>1593</v>
      </c>
      <c r="F435" s="95" t="s">
        <v>1594</v>
      </c>
      <c r="G435" s="191" t="n">
        <v>200</v>
      </c>
      <c r="H435" s="193" t="s">
        <v>17</v>
      </c>
      <c r="I435" s="194"/>
      <c r="J435" s="195"/>
      <c r="K435" s="196" t="n">
        <v>44064</v>
      </c>
      <c r="L435" s="191" t="s">
        <v>1595</v>
      </c>
      <c r="M435" s="197" t="s">
        <v>1492</v>
      </c>
    </row>
    <row r="436" customFormat="false" ht="22.5" hidden="false" customHeight="false" outlineLevel="0" collapsed="false">
      <c r="A436" s="35" t="n">
        <f aca="false">IF(C436&lt;&gt;"",COUNTA($C$12:C436),"")</f>
        <v>425</v>
      </c>
      <c r="B436" s="21" t="s">
        <v>22</v>
      </c>
      <c r="C436" s="198" t="s">
        <v>1596</v>
      </c>
      <c r="D436" s="191" t="s">
        <v>1597</v>
      </c>
      <c r="E436" s="200" t="s">
        <v>1598</v>
      </c>
      <c r="F436" s="95" t="s">
        <v>1599</v>
      </c>
      <c r="G436" s="191" t="n">
        <v>9200</v>
      </c>
      <c r="H436" s="193" t="s">
        <v>17</v>
      </c>
      <c r="I436" s="194"/>
      <c r="J436" s="195"/>
      <c r="K436" s="196" t="n">
        <v>44064</v>
      </c>
      <c r="L436" s="191" t="s">
        <v>1600</v>
      </c>
      <c r="M436" s="197" t="s">
        <v>1492</v>
      </c>
    </row>
    <row r="437" customFormat="false" ht="22.5" hidden="false" customHeight="false" outlineLevel="0" collapsed="false">
      <c r="A437" s="35" t="n">
        <f aca="false">IF(C437&lt;&gt;"",COUNTA($C$12:C437),"")</f>
        <v>426</v>
      </c>
      <c r="B437" s="21" t="s">
        <v>22</v>
      </c>
      <c r="C437" s="191" t="s">
        <v>1601</v>
      </c>
      <c r="D437" s="192" t="s">
        <v>1602</v>
      </c>
      <c r="E437" s="191" t="s">
        <v>1603</v>
      </c>
      <c r="F437" s="95" t="s">
        <v>1604</v>
      </c>
      <c r="G437" s="191" t="n">
        <v>2547</v>
      </c>
      <c r="H437" s="193" t="s">
        <v>17</v>
      </c>
      <c r="I437" s="194"/>
      <c r="J437" s="195"/>
      <c r="K437" s="196" t="n">
        <v>44064</v>
      </c>
      <c r="L437" s="191" t="s">
        <v>1605</v>
      </c>
      <c r="M437" s="197" t="s">
        <v>1492</v>
      </c>
    </row>
    <row r="438" customFormat="false" ht="22.5" hidden="false" customHeight="false" outlineLevel="0" collapsed="false">
      <c r="A438" s="35" t="n">
        <f aca="false">IF(C438&lt;&gt;"",COUNTA($C$12:C438),"")</f>
        <v>427</v>
      </c>
      <c r="B438" s="21" t="s">
        <v>22</v>
      </c>
      <c r="C438" s="198" t="s">
        <v>1606</v>
      </c>
      <c r="D438" s="192" t="s">
        <v>350</v>
      </c>
      <c r="E438" s="191" t="s">
        <v>1607</v>
      </c>
      <c r="F438" s="95" t="s">
        <v>1608</v>
      </c>
      <c r="G438" s="191" t="n">
        <v>2686</v>
      </c>
      <c r="H438" s="193" t="s">
        <v>17</v>
      </c>
      <c r="I438" s="194"/>
      <c r="J438" s="195"/>
      <c r="K438" s="196" t="n">
        <v>44064</v>
      </c>
      <c r="L438" s="191" t="s">
        <v>1609</v>
      </c>
      <c r="M438" s="197" t="s">
        <v>1492</v>
      </c>
    </row>
    <row r="439" customFormat="false" ht="22.5" hidden="false" customHeight="false" outlineLevel="0" collapsed="false">
      <c r="A439" s="35" t="n">
        <f aca="false">IF(C439&lt;&gt;"",COUNTA($C$12:C439),"")</f>
        <v>428</v>
      </c>
      <c r="B439" s="21" t="s">
        <v>22</v>
      </c>
      <c r="C439" s="191" t="s">
        <v>1610</v>
      </c>
      <c r="D439" s="191" t="s">
        <v>1531</v>
      </c>
      <c r="E439" s="191" t="s">
        <v>1611</v>
      </c>
      <c r="F439" s="95" t="s">
        <v>1612</v>
      </c>
      <c r="G439" s="191" t="n">
        <v>7210</v>
      </c>
      <c r="H439" s="193" t="s">
        <v>17</v>
      </c>
      <c r="I439" s="194"/>
      <c r="J439" s="195"/>
      <c r="K439" s="196" t="s">
        <v>1613</v>
      </c>
      <c r="L439" s="191" t="s">
        <v>1614</v>
      </c>
      <c r="M439" s="197" t="s">
        <v>1492</v>
      </c>
    </row>
    <row r="440" customFormat="false" ht="22.5" hidden="false" customHeight="false" outlineLevel="0" collapsed="false">
      <c r="A440" s="35" t="n">
        <f aca="false">IF(C440&lt;&gt;"",COUNTA($C$12:C440),"")</f>
        <v>429</v>
      </c>
      <c r="B440" s="21" t="s">
        <v>22</v>
      </c>
      <c r="C440" s="191" t="s">
        <v>1610</v>
      </c>
      <c r="D440" s="192" t="s">
        <v>1531</v>
      </c>
      <c r="E440" s="191" t="s">
        <v>1611</v>
      </c>
      <c r="F440" s="95" t="s">
        <v>1615</v>
      </c>
      <c r="G440" s="191" t="n">
        <v>288240</v>
      </c>
      <c r="H440" s="193" t="s">
        <v>17</v>
      </c>
      <c r="I440" s="194"/>
      <c r="J440" s="195"/>
      <c r="K440" s="196" t="s">
        <v>1613</v>
      </c>
      <c r="L440" s="191" t="s">
        <v>1616</v>
      </c>
      <c r="M440" s="197" t="s">
        <v>1492</v>
      </c>
    </row>
    <row r="441" customFormat="false" ht="33.75" hidden="false" customHeight="false" outlineLevel="0" collapsed="false">
      <c r="A441" s="35" t="n">
        <f aca="false">IF(C441&lt;&gt;"",COUNTA($C$12:C441),"")</f>
        <v>430</v>
      </c>
      <c r="B441" s="21" t="s">
        <v>22</v>
      </c>
      <c r="C441" s="198" t="s">
        <v>1617</v>
      </c>
      <c r="D441" s="192" t="s">
        <v>1579</v>
      </c>
      <c r="E441" s="191" t="s">
        <v>1618</v>
      </c>
      <c r="F441" s="95" t="s">
        <v>1619</v>
      </c>
      <c r="G441" s="191" t="n">
        <v>7810</v>
      </c>
      <c r="H441" s="193" t="s">
        <v>17</v>
      </c>
      <c r="I441" s="194"/>
      <c r="J441" s="195"/>
      <c r="K441" s="196" t="n">
        <v>44064</v>
      </c>
      <c r="L441" s="191" t="s">
        <v>1620</v>
      </c>
      <c r="M441" s="197" t="s">
        <v>1492</v>
      </c>
    </row>
    <row r="442" customFormat="false" ht="22.5" hidden="false" customHeight="false" outlineLevel="0" collapsed="false">
      <c r="A442" s="35" t="n">
        <f aca="false">IF(C442&lt;&gt;"",COUNTA($C$12:C442),"")</f>
        <v>431</v>
      </c>
      <c r="B442" s="21" t="s">
        <v>22</v>
      </c>
      <c r="C442" s="191" t="s">
        <v>1621</v>
      </c>
      <c r="D442" s="192" t="s">
        <v>323</v>
      </c>
      <c r="E442" s="191" t="s">
        <v>1622</v>
      </c>
      <c r="F442" s="95" t="s">
        <v>1623</v>
      </c>
      <c r="G442" s="191" t="n">
        <v>1400</v>
      </c>
      <c r="H442" s="193" t="s">
        <v>17</v>
      </c>
      <c r="I442" s="194"/>
      <c r="J442" s="195"/>
      <c r="K442" s="196" t="n">
        <v>44064</v>
      </c>
      <c r="L442" s="191" t="s">
        <v>1624</v>
      </c>
      <c r="M442" s="197" t="s">
        <v>1492</v>
      </c>
    </row>
    <row r="443" customFormat="false" ht="22.5" hidden="false" customHeight="false" outlineLevel="0" collapsed="false">
      <c r="A443" s="35" t="n">
        <f aca="false">IF(C443&lt;&gt;"",COUNTA($C$12:C443),"")</f>
        <v>432</v>
      </c>
      <c r="B443" s="21" t="s">
        <v>22</v>
      </c>
      <c r="C443" s="191" t="s">
        <v>1625</v>
      </c>
      <c r="D443" s="191" t="s">
        <v>1626</v>
      </c>
      <c r="E443" s="201" t="s">
        <v>1627</v>
      </c>
      <c r="F443" s="95" t="s">
        <v>1628</v>
      </c>
      <c r="G443" s="191" t="n">
        <v>180000</v>
      </c>
      <c r="H443" s="193" t="s">
        <v>17</v>
      </c>
      <c r="I443" s="194"/>
      <c r="J443" s="195"/>
      <c r="K443" s="196" t="n">
        <v>44064</v>
      </c>
      <c r="L443" s="191" t="s">
        <v>1629</v>
      </c>
      <c r="M443" s="197" t="s">
        <v>1492</v>
      </c>
    </row>
    <row r="444" customFormat="false" ht="24" hidden="false" customHeight="false" outlineLevel="0" collapsed="false">
      <c r="A444" s="35" t="n">
        <f aca="false">IF(C444&lt;&gt;"",COUNTA($C$12:C444),"")</f>
        <v>433</v>
      </c>
      <c r="B444" s="21" t="s">
        <v>22</v>
      </c>
      <c r="C444" s="191" t="s">
        <v>1630</v>
      </c>
      <c r="D444" s="194" t="s">
        <v>1631</v>
      </c>
      <c r="E444" s="191" t="s">
        <v>1632</v>
      </c>
      <c r="F444" s="95" t="s">
        <v>1633</v>
      </c>
      <c r="G444" s="191" t="n">
        <v>2500</v>
      </c>
      <c r="H444" s="193" t="s">
        <v>17</v>
      </c>
      <c r="I444" s="194"/>
      <c r="J444" s="195"/>
      <c r="K444" s="196" t="n">
        <v>44064</v>
      </c>
      <c r="L444" s="202" t="s">
        <v>1634</v>
      </c>
      <c r="M444" s="197" t="s">
        <v>1492</v>
      </c>
    </row>
    <row r="445" customFormat="false" ht="24" hidden="false" customHeight="false" outlineLevel="0" collapsed="false">
      <c r="A445" s="35" t="n">
        <f aca="false">IF(C445&lt;&gt;"",COUNTA($C$12:C445),"")</f>
        <v>434</v>
      </c>
      <c r="B445" s="21" t="s">
        <v>22</v>
      </c>
      <c r="C445" s="191" t="s">
        <v>1635</v>
      </c>
      <c r="D445" s="191" t="s">
        <v>1636</v>
      </c>
      <c r="E445" s="191" t="s">
        <v>1637</v>
      </c>
      <c r="F445" s="95" t="s">
        <v>1638</v>
      </c>
      <c r="G445" s="191" t="n">
        <v>50000</v>
      </c>
      <c r="H445" s="193" t="s">
        <v>17</v>
      </c>
      <c r="I445" s="194"/>
      <c r="J445" s="195"/>
      <c r="K445" s="196" t="n">
        <v>44064</v>
      </c>
      <c r="L445" s="202" t="s">
        <v>1639</v>
      </c>
      <c r="M445" s="197" t="s">
        <v>1492</v>
      </c>
    </row>
    <row r="446" customFormat="false" ht="24" hidden="false" customHeight="false" outlineLevel="0" collapsed="false">
      <c r="A446" s="35" t="n">
        <f aca="false">IF(C446&lt;&gt;"",COUNTA($C$12:C446),"")</f>
        <v>435</v>
      </c>
      <c r="B446" s="21" t="s">
        <v>22</v>
      </c>
      <c r="C446" s="198" t="s">
        <v>1640</v>
      </c>
      <c r="D446" s="203" t="s">
        <v>1641</v>
      </c>
      <c r="E446" s="201" t="s">
        <v>1642</v>
      </c>
      <c r="F446" s="95" t="s">
        <v>1643</v>
      </c>
      <c r="G446" s="191" t="n">
        <v>115000</v>
      </c>
      <c r="H446" s="193" t="s">
        <v>17</v>
      </c>
      <c r="I446" s="194"/>
      <c r="J446" s="195"/>
      <c r="K446" s="196" t="n">
        <v>44064</v>
      </c>
      <c r="L446" s="202" t="s">
        <v>1644</v>
      </c>
      <c r="M446" s="197" t="s">
        <v>1492</v>
      </c>
    </row>
    <row r="447" customFormat="false" ht="33.75" hidden="false" customHeight="false" outlineLevel="0" collapsed="false">
      <c r="A447" s="35" t="n">
        <f aca="false">IF(C447&lt;&gt;"",COUNTA($C$12:C447),"")</f>
        <v>436</v>
      </c>
      <c r="B447" s="21" t="s">
        <v>22</v>
      </c>
      <c r="C447" s="198" t="s">
        <v>1645</v>
      </c>
      <c r="D447" s="194" t="s">
        <v>1646</v>
      </c>
      <c r="E447" s="201" t="s">
        <v>1642</v>
      </c>
      <c r="F447" s="95" t="s">
        <v>1647</v>
      </c>
      <c r="G447" s="191" t="n">
        <v>229000</v>
      </c>
      <c r="H447" s="193" t="s">
        <v>17</v>
      </c>
      <c r="I447" s="194"/>
      <c r="J447" s="195"/>
      <c r="K447" s="196" t="n">
        <v>44280</v>
      </c>
      <c r="L447" s="202" t="s">
        <v>1648</v>
      </c>
      <c r="M447" s="197" t="s">
        <v>1492</v>
      </c>
    </row>
    <row r="448" customFormat="false" ht="33.75" hidden="false" customHeight="false" outlineLevel="0" collapsed="false">
      <c r="A448" s="35" t="n">
        <f aca="false">IF(C448&lt;&gt;"",COUNTA($C$12:C448),"")</f>
        <v>437</v>
      </c>
      <c r="B448" s="21" t="s">
        <v>22</v>
      </c>
      <c r="C448" s="191" t="s">
        <v>1649</v>
      </c>
      <c r="D448" s="194" t="s">
        <v>1650</v>
      </c>
      <c r="E448" s="191" t="s">
        <v>1651</v>
      </c>
      <c r="F448" s="95" t="s">
        <v>1652</v>
      </c>
      <c r="G448" s="191" t="n">
        <v>17200</v>
      </c>
      <c r="H448" s="193" t="s">
        <v>17</v>
      </c>
      <c r="I448" s="194"/>
      <c r="J448" s="195"/>
      <c r="K448" s="196" t="n">
        <v>44064</v>
      </c>
      <c r="L448" s="202" t="s">
        <v>1653</v>
      </c>
      <c r="M448" s="197" t="s">
        <v>1492</v>
      </c>
    </row>
    <row r="449" customFormat="false" ht="24" hidden="false" customHeight="false" outlineLevel="0" collapsed="false">
      <c r="A449" s="35" t="n">
        <f aca="false">IF(C449&lt;&gt;"",COUNTA($C$12:C449),"")</f>
        <v>438</v>
      </c>
      <c r="B449" s="21" t="s">
        <v>22</v>
      </c>
      <c r="C449" s="191" t="s">
        <v>1654</v>
      </c>
      <c r="D449" s="194" t="s">
        <v>1597</v>
      </c>
      <c r="E449" s="200" t="s">
        <v>1655</v>
      </c>
      <c r="F449" s="95" t="s">
        <v>1656</v>
      </c>
      <c r="G449" s="191" t="n">
        <v>3000</v>
      </c>
      <c r="H449" s="193" t="s">
        <v>17</v>
      </c>
      <c r="I449" s="204"/>
      <c r="J449" s="195"/>
      <c r="K449" s="196" t="n">
        <v>44064</v>
      </c>
      <c r="L449" s="202" t="s">
        <v>1657</v>
      </c>
      <c r="M449" s="197" t="s">
        <v>1492</v>
      </c>
    </row>
    <row r="450" customFormat="false" ht="24" hidden="false" customHeight="false" outlineLevel="0" collapsed="false">
      <c r="A450" s="35" t="n">
        <f aca="false">IF(C450&lt;&gt;"",COUNTA($C$12:C450),"")</f>
        <v>439</v>
      </c>
      <c r="B450" s="21" t="s">
        <v>22</v>
      </c>
      <c r="C450" s="191" t="s">
        <v>1658</v>
      </c>
      <c r="D450" s="191" t="s">
        <v>323</v>
      </c>
      <c r="E450" s="191" t="s">
        <v>1659</v>
      </c>
      <c r="F450" s="95" t="s">
        <v>1660</v>
      </c>
      <c r="G450" s="191" t="n">
        <v>390</v>
      </c>
      <c r="H450" s="193" t="s">
        <v>17</v>
      </c>
      <c r="I450" s="204"/>
      <c r="J450" s="195"/>
      <c r="K450" s="196" t="n">
        <v>44064</v>
      </c>
      <c r="L450" s="202" t="s">
        <v>1661</v>
      </c>
      <c r="M450" s="197" t="s">
        <v>1492</v>
      </c>
    </row>
    <row r="451" customFormat="false" ht="33.75" hidden="false" customHeight="false" outlineLevel="0" collapsed="false">
      <c r="A451" s="35" t="n">
        <f aca="false">IF(C451&lt;&gt;"",COUNTA($C$12:C451),"")</f>
        <v>440</v>
      </c>
      <c r="B451" s="21" t="s">
        <v>22</v>
      </c>
      <c r="C451" s="198" t="s">
        <v>1662</v>
      </c>
      <c r="D451" s="191" t="s">
        <v>1579</v>
      </c>
      <c r="E451" s="191" t="s">
        <v>1618</v>
      </c>
      <c r="F451" s="95" t="s">
        <v>1663</v>
      </c>
      <c r="G451" s="191" t="n">
        <v>174358</v>
      </c>
      <c r="H451" s="193" t="s">
        <v>17</v>
      </c>
      <c r="I451" s="204"/>
      <c r="J451" s="205"/>
      <c r="K451" s="196" t="n">
        <v>44064</v>
      </c>
      <c r="L451" s="202" t="s">
        <v>1634</v>
      </c>
      <c r="M451" s="197" t="s">
        <v>1492</v>
      </c>
    </row>
    <row r="452" customFormat="false" ht="24" hidden="false" customHeight="false" outlineLevel="0" collapsed="false">
      <c r="A452" s="35" t="n">
        <f aca="false">IF(C452&lt;&gt;"",COUNTA($C$12:C452),"")</f>
        <v>441</v>
      </c>
      <c r="B452" s="21" t="s">
        <v>22</v>
      </c>
      <c r="C452" s="191" t="s">
        <v>322</v>
      </c>
      <c r="D452" s="191" t="s">
        <v>1664</v>
      </c>
      <c r="E452" s="191" t="s">
        <v>1665</v>
      </c>
      <c r="F452" s="95" t="s">
        <v>1666</v>
      </c>
      <c r="G452" s="191" t="n">
        <v>200</v>
      </c>
      <c r="H452" s="193" t="s">
        <v>17</v>
      </c>
      <c r="I452" s="206"/>
      <c r="J452" s="195"/>
      <c r="K452" s="196" t="n">
        <v>44064</v>
      </c>
      <c r="L452" s="202" t="s">
        <v>1667</v>
      </c>
      <c r="M452" s="197" t="s">
        <v>1492</v>
      </c>
    </row>
    <row r="453" customFormat="false" ht="90" hidden="false" customHeight="false" outlineLevel="0" collapsed="false">
      <c r="A453" s="35" t="n">
        <f aca="false">IF(C453&lt;&gt;"",COUNTA($C$12:C453),"")</f>
        <v>442</v>
      </c>
      <c r="B453" s="21" t="s">
        <v>22</v>
      </c>
      <c r="C453" s="191" t="s">
        <v>1668</v>
      </c>
      <c r="D453" s="191" t="s">
        <v>1669</v>
      </c>
      <c r="E453" s="191" t="s">
        <v>1670</v>
      </c>
      <c r="F453" s="95" t="s">
        <v>1671</v>
      </c>
      <c r="G453" s="191" t="n">
        <v>19400</v>
      </c>
      <c r="H453" s="193" t="s">
        <v>17</v>
      </c>
      <c r="I453" s="204"/>
      <c r="J453" s="195"/>
      <c r="K453" s="196" t="s">
        <v>1667</v>
      </c>
      <c r="L453" s="202" t="s">
        <v>1667</v>
      </c>
      <c r="M453" s="197" t="s">
        <v>1492</v>
      </c>
    </row>
    <row r="454" customFormat="false" ht="24" hidden="false" customHeight="false" outlineLevel="0" collapsed="false">
      <c r="A454" s="35" t="n">
        <f aca="false">IF(C454&lt;&gt;"",COUNTA($C$12:C454),"")</f>
        <v>443</v>
      </c>
      <c r="B454" s="21" t="s">
        <v>22</v>
      </c>
      <c r="C454" s="191" t="s">
        <v>1672</v>
      </c>
      <c r="D454" s="207" t="s">
        <v>1673</v>
      </c>
      <c r="E454" s="191" t="s">
        <v>1674</v>
      </c>
      <c r="F454" s="95" t="s">
        <v>1675</v>
      </c>
      <c r="G454" s="191" t="n">
        <v>1</v>
      </c>
      <c r="H454" s="193" t="s">
        <v>17</v>
      </c>
      <c r="I454" s="204"/>
      <c r="J454" s="195"/>
      <c r="K454" s="196" t="s">
        <v>1676</v>
      </c>
      <c r="L454" s="202" t="s">
        <v>1676</v>
      </c>
      <c r="M454" s="197" t="s">
        <v>1492</v>
      </c>
    </row>
    <row r="455" customFormat="false" ht="24" hidden="false" customHeight="false" outlineLevel="0" collapsed="false">
      <c r="A455" s="35" t="n">
        <f aca="false">IF(C455&lt;&gt;"",COUNTA($C$12:C455),"")</f>
        <v>444</v>
      </c>
      <c r="B455" s="21" t="s">
        <v>22</v>
      </c>
      <c r="C455" s="191" t="s">
        <v>1677</v>
      </c>
      <c r="D455" s="207" t="s">
        <v>1678</v>
      </c>
      <c r="E455" s="191" t="s">
        <v>1679</v>
      </c>
      <c r="F455" s="95" t="s">
        <v>1680</v>
      </c>
      <c r="G455" s="191" t="n">
        <v>6394</v>
      </c>
      <c r="H455" s="193" t="s">
        <v>17</v>
      </c>
      <c r="I455" s="191"/>
      <c r="J455" s="195"/>
      <c r="K455" s="196" t="n">
        <v>44064</v>
      </c>
      <c r="L455" s="202" t="s">
        <v>1681</v>
      </c>
      <c r="M455" s="197" t="s">
        <v>1492</v>
      </c>
    </row>
    <row r="456" customFormat="false" ht="33.75" hidden="false" customHeight="false" outlineLevel="0" collapsed="false">
      <c r="A456" s="35" t="n">
        <f aca="false">IF(C456&lt;&gt;"",COUNTA($C$12:C456),"")</f>
        <v>445</v>
      </c>
      <c r="B456" s="21" t="s">
        <v>22</v>
      </c>
      <c r="C456" s="208" t="s">
        <v>1682</v>
      </c>
      <c r="D456" s="208" t="s">
        <v>1683</v>
      </c>
      <c r="E456" s="191" t="s">
        <v>1659</v>
      </c>
      <c r="F456" s="95" t="s">
        <v>1684</v>
      </c>
      <c r="G456" s="191" t="n">
        <v>38686</v>
      </c>
      <c r="H456" s="193" t="s">
        <v>17</v>
      </c>
      <c r="I456" s="191"/>
      <c r="J456" s="195"/>
      <c r="K456" s="196" t="n">
        <v>44064</v>
      </c>
      <c r="L456" s="202" t="s">
        <v>1685</v>
      </c>
      <c r="M456" s="197" t="s">
        <v>1492</v>
      </c>
    </row>
    <row r="457" customFormat="false" ht="24" hidden="false" customHeight="false" outlineLevel="0" collapsed="false">
      <c r="A457" s="35" t="n">
        <f aca="false">IF(C457&lt;&gt;"",COUNTA($C$12:C457),"")</f>
        <v>446</v>
      </c>
      <c r="B457" s="21" t="s">
        <v>22</v>
      </c>
      <c r="C457" s="191" t="s">
        <v>1686</v>
      </c>
      <c r="D457" s="191" t="s">
        <v>1686</v>
      </c>
      <c r="E457" s="191" t="s">
        <v>1687</v>
      </c>
      <c r="F457" s="191" t="s">
        <v>1688</v>
      </c>
      <c r="G457" s="191" t="n">
        <v>15000</v>
      </c>
      <c r="H457" s="193" t="s">
        <v>17</v>
      </c>
      <c r="I457" s="191"/>
      <c r="J457" s="195"/>
      <c r="K457" s="196" t="n">
        <v>44096</v>
      </c>
      <c r="L457" s="202" t="s">
        <v>1689</v>
      </c>
      <c r="M457" s="197" t="s">
        <v>1492</v>
      </c>
    </row>
    <row r="458" customFormat="false" ht="24" hidden="false" customHeight="false" outlineLevel="0" collapsed="false">
      <c r="A458" s="35" t="n">
        <f aca="false">IF(C458&lt;&gt;"",COUNTA($C$12:C458),"")</f>
        <v>447</v>
      </c>
      <c r="B458" s="21" t="s">
        <v>22</v>
      </c>
      <c r="C458" s="209" t="s">
        <v>1690</v>
      </c>
      <c r="D458" s="191" t="s">
        <v>328</v>
      </c>
      <c r="E458" s="191" t="s">
        <v>1691</v>
      </c>
      <c r="F458" s="191" t="s">
        <v>1692</v>
      </c>
      <c r="G458" s="191" t="n">
        <v>8128</v>
      </c>
      <c r="H458" s="193" t="s">
        <v>17</v>
      </c>
      <c r="I458" s="191"/>
      <c r="J458" s="195"/>
      <c r="K458" s="196" t="n">
        <v>44096</v>
      </c>
      <c r="L458" s="202" t="s">
        <v>1693</v>
      </c>
      <c r="M458" s="197" t="s">
        <v>1492</v>
      </c>
    </row>
    <row r="459" customFormat="false" ht="24" hidden="false" customHeight="false" outlineLevel="0" collapsed="false">
      <c r="A459" s="35" t="n">
        <f aca="false">IF(C459&lt;&gt;"",COUNTA($C$12:C459),"")</f>
        <v>448</v>
      </c>
      <c r="B459" s="21" t="s">
        <v>22</v>
      </c>
      <c r="C459" s="198" t="s">
        <v>1694</v>
      </c>
      <c r="D459" s="191" t="s">
        <v>725</v>
      </c>
      <c r="E459" s="191" t="s">
        <v>1695</v>
      </c>
      <c r="F459" s="95" t="s">
        <v>1696</v>
      </c>
      <c r="G459" s="191" t="n">
        <v>200</v>
      </c>
      <c r="H459" s="193" t="s">
        <v>17</v>
      </c>
      <c r="I459" s="191"/>
      <c r="J459" s="195"/>
      <c r="K459" s="196" t="n">
        <v>44167</v>
      </c>
      <c r="L459" s="202" t="s">
        <v>1693</v>
      </c>
      <c r="M459" s="197" t="s">
        <v>1492</v>
      </c>
    </row>
    <row r="460" customFormat="false" ht="24" hidden="false" customHeight="false" outlineLevel="0" collapsed="false">
      <c r="A460" s="35" t="n">
        <f aca="false">IF(C460&lt;&gt;"",COUNTA($C$12:C460),"")</f>
        <v>449</v>
      </c>
      <c r="B460" s="21" t="s">
        <v>22</v>
      </c>
      <c r="C460" s="198" t="s">
        <v>1697</v>
      </c>
      <c r="D460" s="191" t="s">
        <v>1697</v>
      </c>
      <c r="E460" s="191" t="s">
        <v>1698</v>
      </c>
      <c r="F460" s="95" t="s">
        <v>1699</v>
      </c>
      <c r="G460" s="191" t="n">
        <v>200</v>
      </c>
      <c r="H460" s="193" t="s">
        <v>17</v>
      </c>
      <c r="I460" s="191"/>
      <c r="J460" s="195"/>
      <c r="K460" s="196" t="n">
        <v>44207</v>
      </c>
      <c r="L460" s="202" t="s">
        <v>1689</v>
      </c>
      <c r="M460" s="197" t="s">
        <v>1492</v>
      </c>
    </row>
    <row r="461" customFormat="false" ht="24" hidden="false" customHeight="false" outlineLevel="0" collapsed="false">
      <c r="A461" s="35" t="n">
        <f aca="false">IF(C461&lt;&gt;"",COUNTA($C$12:C461),"")</f>
        <v>450</v>
      </c>
      <c r="B461" s="21" t="s">
        <v>22</v>
      </c>
      <c r="C461" s="191" t="s">
        <v>1700</v>
      </c>
      <c r="D461" s="191" t="s">
        <v>1701</v>
      </c>
      <c r="E461" s="191" t="s">
        <v>1702</v>
      </c>
      <c r="F461" s="95" t="s">
        <v>1703</v>
      </c>
      <c r="G461" s="191" t="n">
        <v>467613</v>
      </c>
      <c r="H461" s="193" t="s">
        <v>17</v>
      </c>
      <c r="I461" s="191"/>
      <c r="J461" s="195"/>
      <c r="K461" s="196" t="n">
        <v>44200</v>
      </c>
      <c r="L461" s="202" t="s">
        <v>1704</v>
      </c>
      <c r="M461" s="197" t="s">
        <v>1492</v>
      </c>
    </row>
    <row r="462" customFormat="false" ht="24" hidden="false" customHeight="false" outlineLevel="0" collapsed="false">
      <c r="A462" s="35" t="n">
        <f aca="false">IF(C462&lt;&gt;"",COUNTA($C$12:C462),"")</f>
        <v>451</v>
      </c>
      <c r="B462" s="21" t="s">
        <v>22</v>
      </c>
      <c r="C462" s="191" t="s">
        <v>1700</v>
      </c>
      <c r="D462" s="191" t="s">
        <v>1701</v>
      </c>
      <c r="E462" s="191" t="s">
        <v>1705</v>
      </c>
      <c r="F462" s="95" t="s">
        <v>1706</v>
      </c>
      <c r="G462" s="191" t="n">
        <v>11352</v>
      </c>
      <c r="H462" s="193" t="s">
        <v>17</v>
      </c>
      <c r="I462" s="191"/>
      <c r="J462" s="195"/>
      <c r="K462" s="196" t="n">
        <v>44200</v>
      </c>
      <c r="L462" s="202" t="s">
        <v>1707</v>
      </c>
      <c r="M462" s="197" t="s">
        <v>1492</v>
      </c>
    </row>
    <row r="463" customFormat="false" ht="24" hidden="false" customHeight="false" outlineLevel="0" collapsed="false">
      <c r="A463" s="35" t="n">
        <f aca="false">IF(C463&lt;&gt;"",COUNTA($C$12:C463),"")</f>
        <v>452</v>
      </c>
      <c r="B463" s="21" t="s">
        <v>22</v>
      </c>
      <c r="C463" s="198" t="s">
        <v>1708</v>
      </c>
      <c r="D463" s="191" t="s">
        <v>1709</v>
      </c>
      <c r="E463" s="191" t="s">
        <v>1710</v>
      </c>
      <c r="F463" s="95" t="s">
        <v>1711</v>
      </c>
      <c r="G463" s="191" t="n">
        <v>61000</v>
      </c>
      <c r="H463" s="193" t="s">
        <v>17</v>
      </c>
      <c r="I463" s="210"/>
      <c r="J463" s="195"/>
      <c r="K463" s="196" t="n">
        <v>44200</v>
      </c>
      <c r="L463" s="202" t="s">
        <v>1712</v>
      </c>
      <c r="M463" s="197" t="s">
        <v>1492</v>
      </c>
    </row>
    <row r="464" customFormat="false" ht="25.5" hidden="false" customHeight="false" outlineLevel="0" collapsed="false">
      <c r="A464" s="35" t="n">
        <f aca="false">IF(C464&lt;&gt;"",COUNTA($C$12:C464),"")</f>
        <v>453</v>
      </c>
      <c r="B464" s="21" t="s">
        <v>22</v>
      </c>
      <c r="C464" s="198" t="s">
        <v>1713</v>
      </c>
      <c r="D464" s="191" t="s">
        <v>1709</v>
      </c>
      <c r="E464" s="199" t="s">
        <v>1714</v>
      </c>
      <c r="F464" s="95" t="s">
        <v>1715</v>
      </c>
      <c r="G464" s="191" t="n">
        <v>28000</v>
      </c>
      <c r="H464" s="193" t="s">
        <v>17</v>
      </c>
      <c r="I464" s="191"/>
      <c r="J464" s="195"/>
      <c r="K464" s="196" t="n">
        <v>44200</v>
      </c>
      <c r="L464" s="202" t="s">
        <v>1716</v>
      </c>
      <c r="M464" s="197" t="s">
        <v>1492</v>
      </c>
    </row>
    <row r="465" customFormat="false" ht="24" hidden="false" customHeight="false" outlineLevel="0" collapsed="false">
      <c r="A465" s="35" t="n">
        <f aca="false">IF(C465&lt;&gt;"",COUNTA($C$12:C465),"")</f>
        <v>454</v>
      </c>
      <c r="B465" s="21" t="s">
        <v>22</v>
      </c>
      <c r="C465" s="198" t="s">
        <v>1713</v>
      </c>
      <c r="D465" s="191" t="s">
        <v>1709</v>
      </c>
      <c r="E465" s="191" t="s">
        <v>1717</v>
      </c>
      <c r="F465" s="95" t="s">
        <v>1718</v>
      </c>
      <c r="G465" s="191" t="n">
        <v>5200</v>
      </c>
      <c r="H465" s="193" t="s">
        <v>17</v>
      </c>
      <c r="I465" s="191"/>
      <c r="J465" s="195"/>
      <c r="K465" s="196" t="n">
        <v>44200</v>
      </c>
      <c r="L465" s="202" t="s">
        <v>1719</v>
      </c>
      <c r="M465" s="197" t="s">
        <v>1492</v>
      </c>
    </row>
    <row r="466" customFormat="false" ht="24" hidden="false" customHeight="false" outlineLevel="0" collapsed="false">
      <c r="A466" s="35" t="n">
        <f aca="false">IF(C466&lt;&gt;"",COUNTA($C$12:C466),"")</f>
        <v>455</v>
      </c>
      <c r="B466" s="21" t="s">
        <v>22</v>
      </c>
      <c r="C466" s="198" t="s">
        <v>1720</v>
      </c>
      <c r="D466" s="191" t="s">
        <v>1721</v>
      </c>
      <c r="E466" s="191" t="s">
        <v>1722</v>
      </c>
      <c r="F466" s="95" t="s">
        <v>1723</v>
      </c>
      <c r="G466" s="191" t="n">
        <v>108660</v>
      </c>
      <c r="H466" s="193" t="s">
        <v>17</v>
      </c>
      <c r="I466" s="210"/>
      <c r="J466" s="195"/>
      <c r="K466" s="196" t="n">
        <v>44200</v>
      </c>
      <c r="L466" s="202" t="s">
        <v>1724</v>
      </c>
      <c r="M466" s="197" t="s">
        <v>1492</v>
      </c>
    </row>
    <row r="467" customFormat="false" ht="24" hidden="false" customHeight="false" outlineLevel="0" collapsed="false">
      <c r="A467" s="35" t="n">
        <f aca="false">IF(C467&lt;&gt;"",COUNTA($C$12:C467),"")</f>
        <v>456</v>
      </c>
      <c r="B467" s="21" t="s">
        <v>22</v>
      </c>
      <c r="C467" s="198" t="s">
        <v>1725</v>
      </c>
      <c r="D467" s="191" t="s">
        <v>1726</v>
      </c>
      <c r="E467" s="191" t="s">
        <v>1727</v>
      </c>
      <c r="F467" s="95" t="s">
        <v>1728</v>
      </c>
      <c r="G467" s="191" t="n">
        <v>200000</v>
      </c>
      <c r="H467" s="193" t="s">
        <v>17</v>
      </c>
      <c r="I467" s="210"/>
      <c r="J467" s="195"/>
      <c r="K467" s="196" t="n">
        <v>44199</v>
      </c>
      <c r="L467" s="202" t="s">
        <v>1729</v>
      </c>
      <c r="M467" s="197" t="s">
        <v>1492</v>
      </c>
    </row>
    <row r="468" customFormat="false" ht="24" hidden="false" customHeight="false" outlineLevel="0" collapsed="false">
      <c r="A468" s="35" t="n">
        <f aca="false">IF(C468&lt;&gt;"",COUNTA($C$12:C468),"")</f>
        <v>457</v>
      </c>
      <c r="B468" s="21" t="s">
        <v>22</v>
      </c>
      <c r="C468" s="191" t="s">
        <v>1725</v>
      </c>
      <c r="D468" s="191" t="s">
        <v>1726</v>
      </c>
      <c r="E468" s="191" t="s">
        <v>1727</v>
      </c>
      <c r="F468" s="191" t="s">
        <v>1730</v>
      </c>
      <c r="G468" s="191" t="n">
        <v>6000</v>
      </c>
      <c r="H468" s="193" t="s">
        <v>17</v>
      </c>
      <c r="I468" s="210"/>
      <c r="J468" s="195"/>
      <c r="K468" s="196" t="n">
        <v>44200</v>
      </c>
      <c r="L468" s="202" t="s">
        <v>1731</v>
      </c>
      <c r="M468" s="197" t="s">
        <v>1492</v>
      </c>
    </row>
    <row r="469" customFormat="false" ht="24" hidden="false" customHeight="false" outlineLevel="0" collapsed="false">
      <c r="A469" s="35" t="n">
        <f aca="false">IF(C469&lt;&gt;"",COUNTA($C$12:C469),"")</f>
        <v>458</v>
      </c>
      <c r="B469" s="21" t="s">
        <v>22</v>
      </c>
      <c r="C469" s="198" t="s">
        <v>1732</v>
      </c>
      <c r="D469" s="191" t="s">
        <v>1733</v>
      </c>
      <c r="E469" s="201" t="s">
        <v>1710</v>
      </c>
      <c r="F469" s="95" t="s">
        <v>1734</v>
      </c>
      <c r="G469" s="191" t="n">
        <v>3050</v>
      </c>
      <c r="H469" s="193" t="s">
        <v>17</v>
      </c>
      <c r="I469" s="206"/>
      <c r="J469" s="195"/>
      <c r="K469" s="196" t="n">
        <v>44200</v>
      </c>
      <c r="L469" s="202" t="s">
        <v>1735</v>
      </c>
      <c r="M469" s="197" t="s">
        <v>1492</v>
      </c>
    </row>
    <row r="470" customFormat="false" ht="24" hidden="false" customHeight="false" outlineLevel="0" collapsed="false">
      <c r="A470" s="35" t="n">
        <f aca="false">IF(C470&lt;&gt;"",COUNTA($C$12:C470),"")</f>
        <v>459</v>
      </c>
      <c r="B470" s="21" t="s">
        <v>22</v>
      </c>
      <c r="C470" s="191" t="s">
        <v>1732</v>
      </c>
      <c r="D470" s="191" t="s">
        <v>1733</v>
      </c>
      <c r="E470" s="191" t="s">
        <v>1714</v>
      </c>
      <c r="F470" s="191" t="s">
        <v>1736</v>
      </c>
      <c r="G470" s="191" t="n">
        <v>1400</v>
      </c>
      <c r="H470" s="193" t="s">
        <v>17</v>
      </c>
      <c r="I470" s="206"/>
      <c r="J470" s="195"/>
      <c r="K470" s="196" t="n">
        <v>44200</v>
      </c>
      <c r="L470" s="202" t="s">
        <v>1737</v>
      </c>
      <c r="M470" s="197" t="s">
        <v>1492</v>
      </c>
    </row>
    <row r="471" customFormat="false" ht="24" hidden="false" customHeight="false" outlineLevel="0" collapsed="false">
      <c r="A471" s="35" t="n">
        <f aca="false">IF(C471&lt;&gt;"",COUNTA($C$12:C471),"")</f>
        <v>460</v>
      </c>
      <c r="B471" s="21" t="s">
        <v>22</v>
      </c>
      <c r="C471" s="191" t="s">
        <v>1732</v>
      </c>
      <c r="D471" s="191" t="s">
        <v>1733</v>
      </c>
      <c r="E471" s="191" t="s">
        <v>1717</v>
      </c>
      <c r="F471" s="191" t="s">
        <v>1738</v>
      </c>
      <c r="G471" s="191" t="n">
        <v>2600</v>
      </c>
      <c r="H471" s="193" t="s">
        <v>17</v>
      </c>
      <c r="I471" s="195"/>
      <c r="J471" s="211"/>
      <c r="K471" s="196" t="n">
        <v>44200</v>
      </c>
      <c r="L471" s="202" t="s">
        <v>1739</v>
      </c>
      <c r="M471" s="197" t="s">
        <v>1492</v>
      </c>
    </row>
    <row r="472" customFormat="false" ht="24" hidden="false" customHeight="false" outlineLevel="0" collapsed="false">
      <c r="A472" s="35" t="n">
        <f aca="false">IF(C472&lt;&gt;"",COUNTA($C$12:C472),"")</f>
        <v>461</v>
      </c>
      <c r="B472" s="21" t="s">
        <v>22</v>
      </c>
      <c r="C472" s="198" t="s">
        <v>1740</v>
      </c>
      <c r="D472" s="191" t="s">
        <v>725</v>
      </c>
      <c r="E472" s="191" t="s">
        <v>1741</v>
      </c>
      <c r="F472" s="95" t="s">
        <v>1742</v>
      </c>
      <c r="G472" s="191" t="n">
        <v>4608</v>
      </c>
      <c r="H472" s="193" t="s">
        <v>17</v>
      </c>
      <c r="I472" s="195"/>
      <c r="J472" s="195"/>
      <c r="K472" s="196" t="n">
        <v>44230</v>
      </c>
      <c r="L472" s="202" t="s">
        <v>1743</v>
      </c>
      <c r="M472" s="197" t="s">
        <v>1492</v>
      </c>
    </row>
    <row r="473" customFormat="false" ht="24" hidden="false" customHeight="false" outlineLevel="0" collapsed="false">
      <c r="A473" s="35" t="n">
        <f aca="false">IF(C473&lt;&gt;"",COUNTA($C$12:C473),"")</f>
        <v>462</v>
      </c>
      <c r="B473" s="21" t="s">
        <v>22</v>
      </c>
      <c r="C473" s="198" t="s">
        <v>1744</v>
      </c>
      <c r="D473" s="191" t="s">
        <v>1721</v>
      </c>
      <c r="E473" s="191" t="s">
        <v>1695</v>
      </c>
      <c r="F473" s="95" t="s">
        <v>1745</v>
      </c>
      <c r="G473" s="191" t="n">
        <v>61700</v>
      </c>
      <c r="H473" s="193" t="s">
        <v>17</v>
      </c>
      <c r="I473" s="195"/>
      <c r="J473" s="195"/>
      <c r="K473" s="196" t="n">
        <v>44230</v>
      </c>
      <c r="L473" s="202" t="s">
        <v>1746</v>
      </c>
      <c r="M473" s="197" t="s">
        <v>1492</v>
      </c>
    </row>
    <row r="474" customFormat="false" ht="90" hidden="false" customHeight="false" outlineLevel="0" collapsed="false">
      <c r="A474" s="35" t="n">
        <f aca="false">IF(C474&lt;&gt;"",COUNTA($C$12:C474),"")</f>
        <v>463</v>
      </c>
      <c r="B474" s="21" t="s">
        <v>22</v>
      </c>
      <c r="C474" s="198" t="s">
        <v>1747</v>
      </c>
      <c r="D474" s="191" t="s">
        <v>1748</v>
      </c>
      <c r="E474" s="191" t="s">
        <v>1749</v>
      </c>
      <c r="F474" s="95" t="s">
        <v>1750</v>
      </c>
      <c r="G474" s="191" t="n">
        <v>85600</v>
      </c>
      <c r="H474" s="193" t="s">
        <v>17</v>
      </c>
      <c r="I474" s="195"/>
      <c r="J474" s="195"/>
      <c r="K474" s="196" t="s">
        <v>1751</v>
      </c>
      <c r="L474" s="202" t="s">
        <v>1752</v>
      </c>
      <c r="M474" s="197" t="s">
        <v>1492</v>
      </c>
    </row>
    <row r="475" customFormat="false" ht="25.5" hidden="false" customHeight="false" outlineLevel="0" collapsed="false">
      <c r="A475" s="35" t="n">
        <f aca="false">IF(C475&lt;&gt;"",COUNTA($C$12:C475),"")</f>
        <v>464</v>
      </c>
      <c r="B475" s="21" t="s">
        <v>22</v>
      </c>
      <c r="C475" s="212" t="s">
        <v>1753</v>
      </c>
      <c r="D475" s="191" t="s">
        <v>1754</v>
      </c>
      <c r="E475" s="191" t="s">
        <v>1695</v>
      </c>
      <c r="F475" s="213" t="s">
        <v>1755</v>
      </c>
      <c r="G475" s="211" t="n">
        <v>30200</v>
      </c>
      <c r="H475" s="193" t="s">
        <v>17</v>
      </c>
      <c r="I475" s="195"/>
      <c r="J475" s="195"/>
      <c r="K475" s="196" t="n">
        <v>44230</v>
      </c>
      <c r="L475" s="202" t="s">
        <v>1756</v>
      </c>
      <c r="M475" s="197" t="s">
        <v>1492</v>
      </c>
    </row>
    <row r="476" customFormat="false" ht="24" hidden="false" customHeight="false" outlineLevel="0" collapsed="false">
      <c r="A476" s="35" t="n">
        <f aca="false">IF(C476&lt;&gt;"",COUNTA($C$12:C476),"")</f>
        <v>465</v>
      </c>
      <c r="B476" s="21" t="s">
        <v>22</v>
      </c>
      <c r="C476" s="191" t="s">
        <v>1757</v>
      </c>
      <c r="D476" s="191" t="s">
        <v>1758</v>
      </c>
      <c r="E476" s="191" t="s">
        <v>1759</v>
      </c>
      <c r="F476" s="191" t="s">
        <v>1760</v>
      </c>
      <c r="G476" s="191" t="n">
        <v>25200</v>
      </c>
      <c r="H476" s="193" t="s">
        <v>17</v>
      </c>
      <c r="I476" s="195"/>
      <c r="J476" s="195"/>
      <c r="K476" s="196" t="n">
        <v>44230</v>
      </c>
      <c r="L476" s="202" t="s">
        <v>1761</v>
      </c>
      <c r="M476" s="197" t="s">
        <v>1492</v>
      </c>
    </row>
    <row r="477" customFormat="false" ht="24" hidden="false" customHeight="false" outlineLevel="0" collapsed="false">
      <c r="A477" s="35" t="n">
        <f aca="false">IF(C477&lt;&gt;"",COUNTA($C$12:C477),"")</f>
        <v>466</v>
      </c>
      <c r="B477" s="21" t="s">
        <v>22</v>
      </c>
      <c r="C477" s="198" t="s">
        <v>1762</v>
      </c>
      <c r="D477" s="191" t="s">
        <v>1721</v>
      </c>
      <c r="E477" s="191" t="s">
        <v>1695</v>
      </c>
      <c r="F477" s="95" t="s">
        <v>1763</v>
      </c>
      <c r="G477" s="191" t="n">
        <v>200</v>
      </c>
      <c r="H477" s="193" t="s">
        <v>17</v>
      </c>
      <c r="I477" s="195"/>
      <c r="J477" s="195"/>
      <c r="K477" s="196" t="n">
        <v>44230</v>
      </c>
      <c r="L477" s="202" t="s">
        <v>1764</v>
      </c>
      <c r="M477" s="197" t="s">
        <v>1492</v>
      </c>
    </row>
    <row r="478" customFormat="false" ht="24" hidden="false" customHeight="false" outlineLevel="0" collapsed="false">
      <c r="A478" s="35" t="n">
        <f aca="false">IF(C478&lt;&gt;"",COUNTA($C$12:C478),"")</f>
        <v>467</v>
      </c>
      <c r="B478" s="21" t="s">
        <v>22</v>
      </c>
      <c r="C478" s="191" t="s">
        <v>1765</v>
      </c>
      <c r="D478" s="191" t="s">
        <v>1766</v>
      </c>
      <c r="E478" s="191" t="s">
        <v>1767</v>
      </c>
      <c r="F478" s="95" t="s">
        <v>1768</v>
      </c>
      <c r="G478" s="191" t="n">
        <v>4638</v>
      </c>
      <c r="H478" s="193" t="s">
        <v>17</v>
      </c>
      <c r="I478" s="195"/>
      <c r="J478" s="195"/>
      <c r="K478" s="196" t="n">
        <v>44518</v>
      </c>
      <c r="L478" s="202" t="s">
        <v>1769</v>
      </c>
      <c r="M478" s="197" t="s">
        <v>1492</v>
      </c>
    </row>
    <row r="479" customFormat="false" ht="33.75" hidden="false" customHeight="false" outlineLevel="0" collapsed="false">
      <c r="A479" s="35" t="n">
        <f aca="false">IF(C479&lt;&gt;"",COUNTA($C$12:C479),"")</f>
        <v>468</v>
      </c>
      <c r="B479" s="21" t="s">
        <v>22</v>
      </c>
      <c r="C479" s="191" t="s">
        <v>1770</v>
      </c>
      <c r="D479" s="191" t="s">
        <v>1771</v>
      </c>
      <c r="E479" s="191" t="s">
        <v>1772</v>
      </c>
      <c r="F479" s="95" t="s">
        <v>1773</v>
      </c>
      <c r="G479" s="191" t="n">
        <v>15195</v>
      </c>
      <c r="H479" s="193" t="s">
        <v>17</v>
      </c>
      <c r="I479" s="195"/>
      <c r="J479" s="195"/>
      <c r="K479" s="196" t="n">
        <v>44518</v>
      </c>
      <c r="L479" s="202" t="s">
        <v>1774</v>
      </c>
      <c r="M479" s="197" t="s">
        <v>1492</v>
      </c>
    </row>
    <row r="480" customFormat="false" ht="24" hidden="false" customHeight="false" outlineLevel="0" collapsed="false">
      <c r="A480" s="35" t="n">
        <f aca="false">IF(C480&lt;&gt;"",COUNTA($C$12:C480),"")</f>
        <v>469</v>
      </c>
      <c r="B480" s="21" t="s">
        <v>22</v>
      </c>
      <c r="C480" s="191" t="s">
        <v>1775</v>
      </c>
      <c r="D480" s="191" t="s">
        <v>1776</v>
      </c>
      <c r="E480" s="191" t="s">
        <v>1777</v>
      </c>
      <c r="F480" s="95" t="s">
        <v>1778</v>
      </c>
      <c r="G480" s="191" t="n">
        <v>1550</v>
      </c>
      <c r="H480" s="193" t="s">
        <v>17</v>
      </c>
      <c r="I480" s="195"/>
      <c r="J480" s="195"/>
      <c r="K480" s="196" t="n">
        <v>44518</v>
      </c>
      <c r="L480" s="202" t="s">
        <v>1779</v>
      </c>
      <c r="M480" s="197" t="s">
        <v>1492</v>
      </c>
    </row>
    <row r="481" customFormat="false" ht="24" hidden="false" customHeight="false" outlineLevel="0" collapsed="false">
      <c r="A481" s="35" t="n">
        <f aca="false">IF(C481&lt;&gt;"",COUNTA($C$12:C481),"")</f>
        <v>470</v>
      </c>
      <c r="B481" s="21" t="s">
        <v>22</v>
      </c>
      <c r="C481" s="191" t="s">
        <v>1780</v>
      </c>
      <c r="D481" s="191" t="s">
        <v>1781</v>
      </c>
      <c r="E481" s="191" t="s">
        <v>1782</v>
      </c>
      <c r="F481" s="95" t="s">
        <v>1783</v>
      </c>
      <c r="G481" s="191" t="n">
        <v>200</v>
      </c>
      <c r="H481" s="193" t="s">
        <v>17</v>
      </c>
      <c r="I481" s="195"/>
      <c r="J481" s="195"/>
      <c r="K481" s="196" t="n">
        <v>44518</v>
      </c>
      <c r="L481" s="202" t="s">
        <v>1784</v>
      </c>
      <c r="M481" s="197" t="s">
        <v>1492</v>
      </c>
    </row>
    <row r="482" customFormat="false" ht="24" hidden="false" customHeight="false" outlineLevel="0" collapsed="false">
      <c r="A482" s="35" t="n">
        <f aca="false">IF(C482&lt;&gt;"",COUNTA($C$12:C482),"")</f>
        <v>471</v>
      </c>
      <c r="B482" s="21" t="s">
        <v>22</v>
      </c>
      <c r="C482" s="191" t="s">
        <v>1785</v>
      </c>
      <c r="D482" s="191" t="s">
        <v>1781</v>
      </c>
      <c r="E482" s="191" t="s">
        <v>1786</v>
      </c>
      <c r="F482" s="95" t="s">
        <v>1787</v>
      </c>
      <c r="G482" s="191" t="n">
        <v>118533</v>
      </c>
      <c r="H482" s="193" t="s">
        <v>17</v>
      </c>
      <c r="I482" s="195"/>
      <c r="J482" s="195"/>
      <c r="K482" s="196" t="n">
        <v>44518</v>
      </c>
      <c r="L482" s="202" t="s">
        <v>1788</v>
      </c>
      <c r="M482" s="197" t="s">
        <v>1492</v>
      </c>
    </row>
    <row r="483" customFormat="false" ht="33.75" hidden="false" customHeight="false" outlineLevel="0" collapsed="false">
      <c r="A483" s="35" t="n">
        <f aca="false">IF(C483&lt;&gt;"",COUNTA($C$12:C483),"")</f>
        <v>472</v>
      </c>
      <c r="B483" s="21" t="s">
        <v>22</v>
      </c>
      <c r="C483" s="191" t="s">
        <v>1789</v>
      </c>
      <c r="D483" s="191" t="s">
        <v>1781</v>
      </c>
      <c r="E483" s="191" t="s">
        <v>1790</v>
      </c>
      <c r="F483" s="95" t="s">
        <v>1791</v>
      </c>
      <c r="G483" s="191" t="n">
        <v>114366</v>
      </c>
      <c r="H483" s="193" t="s">
        <v>17</v>
      </c>
      <c r="I483" s="195"/>
      <c r="J483" s="195"/>
      <c r="K483" s="196" t="n">
        <v>44516</v>
      </c>
      <c r="L483" s="202" t="s">
        <v>1792</v>
      </c>
      <c r="M483" s="197" t="s">
        <v>1492</v>
      </c>
    </row>
    <row r="484" customFormat="false" ht="33.75" hidden="false" customHeight="false" outlineLevel="0" collapsed="false">
      <c r="A484" s="35" t="n">
        <f aca="false">IF(C484&lt;&gt;"",COUNTA($C$12:C484),"")</f>
        <v>473</v>
      </c>
      <c r="B484" s="21" t="s">
        <v>22</v>
      </c>
      <c r="C484" s="87" t="s">
        <v>1793</v>
      </c>
      <c r="D484" s="191" t="s">
        <v>1794</v>
      </c>
      <c r="E484" s="191" t="s">
        <v>1795</v>
      </c>
      <c r="F484" s="214" t="s">
        <v>1796</v>
      </c>
      <c r="G484" s="191" t="n">
        <v>1513</v>
      </c>
      <c r="H484" s="193" t="s">
        <v>17</v>
      </c>
      <c r="I484" s="195"/>
      <c r="J484" s="195"/>
      <c r="K484" s="196" t="n">
        <v>44516</v>
      </c>
      <c r="L484" s="202" t="s">
        <v>1797</v>
      </c>
      <c r="M484" s="197" t="s">
        <v>1492</v>
      </c>
    </row>
    <row r="485" customFormat="false" ht="24" hidden="false" customHeight="false" outlineLevel="0" collapsed="false">
      <c r="A485" s="35" t="n">
        <f aca="false">IF(C485&lt;&gt;"",COUNTA($C$12:C485),"")</f>
        <v>474</v>
      </c>
      <c r="B485" s="21" t="s">
        <v>22</v>
      </c>
      <c r="C485" s="191" t="s">
        <v>1798</v>
      </c>
      <c r="D485" s="191" t="s">
        <v>1799</v>
      </c>
      <c r="E485" s="191" t="s">
        <v>1800</v>
      </c>
      <c r="F485" s="95" t="s">
        <v>1801</v>
      </c>
      <c r="G485" s="191" t="n">
        <v>1275</v>
      </c>
      <c r="H485" s="193" t="s">
        <v>17</v>
      </c>
      <c r="I485" s="195"/>
      <c r="J485" s="195"/>
      <c r="K485" s="196" t="n">
        <v>44516</v>
      </c>
      <c r="L485" s="202" t="s">
        <v>1802</v>
      </c>
      <c r="M485" s="197" t="s">
        <v>1492</v>
      </c>
    </row>
    <row r="486" customFormat="false" ht="24" hidden="false" customHeight="false" outlineLevel="0" collapsed="false">
      <c r="A486" s="35" t="n">
        <f aca="false">IF(C486&lt;&gt;"",COUNTA($C$12:C486),"")</f>
        <v>475</v>
      </c>
      <c r="B486" s="21" t="s">
        <v>22</v>
      </c>
      <c r="C486" s="191" t="s">
        <v>1803</v>
      </c>
      <c r="D486" s="191" t="s">
        <v>1804</v>
      </c>
      <c r="E486" s="191" t="s">
        <v>1805</v>
      </c>
      <c r="F486" s="95" t="s">
        <v>1806</v>
      </c>
      <c r="G486" s="191" t="n">
        <v>7600</v>
      </c>
      <c r="H486" s="193" t="s">
        <v>17</v>
      </c>
      <c r="I486" s="195"/>
      <c r="J486" s="195"/>
      <c r="K486" s="196" t="n">
        <v>44516</v>
      </c>
      <c r="L486" s="202" t="s">
        <v>1807</v>
      </c>
      <c r="M486" s="197" t="s">
        <v>1492</v>
      </c>
    </row>
    <row r="487" customFormat="false" ht="45" hidden="false" customHeight="false" outlineLevel="0" collapsed="false">
      <c r="A487" s="35" t="n">
        <f aca="false">IF(C487&lt;&gt;"",COUNTA($C$12:C487),"")</f>
        <v>476</v>
      </c>
      <c r="B487" s="21" t="s">
        <v>22</v>
      </c>
      <c r="C487" s="191" t="s">
        <v>1808</v>
      </c>
      <c r="D487" s="191" t="s">
        <v>1809</v>
      </c>
      <c r="E487" s="191" t="s">
        <v>1810</v>
      </c>
      <c r="F487" s="191" t="s">
        <v>1811</v>
      </c>
      <c r="G487" s="191" t="n">
        <v>600</v>
      </c>
      <c r="H487" s="193" t="s">
        <v>17</v>
      </c>
      <c r="I487" s="195"/>
      <c r="J487" s="195"/>
      <c r="K487" s="196" t="n">
        <v>44516</v>
      </c>
      <c r="L487" s="202" t="s">
        <v>1812</v>
      </c>
      <c r="M487" s="197" t="s">
        <v>1492</v>
      </c>
    </row>
    <row r="488" customFormat="false" ht="22.5" hidden="false" customHeight="false" outlineLevel="0" collapsed="false">
      <c r="A488" s="35" t="n">
        <f aca="false">IF(C488&lt;&gt;"",COUNTA($C$12:C488),"")</f>
        <v>477</v>
      </c>
      <c r="B488" s="21" t="s">
        <v>22</v>
      </c>
      <c r="C488" s="191" t="s">
        <v>1813</v>
      </c>
      <c r="D488" s="191" t="s">
        <v>1814</v>
      </c>
      <c r="E488" s="191" t="s">
        <v>1815</v>
      </c>
      <c r="F488" s="191" t="s">
        <v>1816</v>
      </c>
      <c r="G488" s="191" t="n">
        <v>27900</v>
      </c>
      <c r="H488" s="193" t="s">
        <v>17</v>
      </c>
      <c r="I488" s="195"/>
      <c r="J488" s="195"/>
      <c r="K488" s="196" t="n">
        <v>44516</v>
      </c>
      <c r="L488" s="196" t="s">
        <v>1817</v>
      </c>
      <c r="M488" s="197" t="s">
        <v>1492</v>
      </c>
    </row>
    <row r="489" customFormat="false" ht="22.5" hidden="false" customHeight="false" outlineLevel="0" collapsed="false">
      <c r="A489" s="35" t="n">
        <f aca="false">IF(C489&lt;&gt;"",COUNTA($C$12:C489),"")</f>
        <v>478</v>
      </c>
      <c r="B489" s="21" t="s">
        <v>22</v>
      </c>
      <c r="C489" s="191" t="s">
        <v>1818</v>
      </c>
      <c r="D489" s="191" t="s">
        <v>1819</v>
      </c>
      <c r="E489" s="191" t="s">
        <v>1820</v>
      </c>
      <c r="F489" s="191" t="s">
        <v>1821</v>
      </c>
      <c r="G489" s="191" t="n">
        <v>1500</v>
      </c>
      <c r="H489" s="193" t="s">
        <v>17</v>
      </c>
      <c r="I489" s="195"/>
      <c r="J489" s="195"/>
      <c r="K489" s="196" t="n">
        <v>44516</v>
      </c>
      <c r="L489" s="196" t="s">
        <v>1822</v>
      </c>
      <c r="M489" s="197" t="s">
        <v>1492</v>
      </c>
    </row>
    <row r="490" customFormat="false" ht="22.5" hidden="false" customHeight="false" outlineLevel="0" collapsed="false">
      <c r="A490" s="35" t="n">
        <f aca="false">IF(C490&lt;&gt;"",COUNTA($C$12:C490),"")</f>
        <v>479</v>
      </c>
      <c r="B490" s="21" t="s">
        <v>22</v>
      </c>
      <c r="C490" s="191" t="s">
        <v>1823</v>
      </c>
      <c r="D490" s="191" t="s">
        <v>1824</v>
      </c>
      <c r="E490" s="191" t="s">
        <v>1825</v>
      </c>
      <c r="F490" s="95" t="s">
        <v>1826</v>
      </c>
      <c r="G490" s="191" t="n">
        <v>2000</v>
      </c>
      <c r="H490" s="193" t="s">
        <v>17</v>
      </c>
      <c r="I490" s="195"/>
      <c r="J490" s="195"/>
      <c r="K490" s="196" t="n">
        <v>44516</v>
      </c>
      <c r="L490" s="196" t="s">
        <v>1827</v>
      </c>
      <c r="M490" s="197" t="s">
        <v>1492</v>
      </c>
    </row>
    <row r="491" customFormat="false" ht="33.75" hidden="false" customHeight="false" outlineLevel="0" collapsed="false">
      <c r="A491" s="35" t="n">
        <f aca="false">IF(C491&lt;&gt;"",COUNTA($C$12:C491),"")</f>
        <v>480</v>
      </c>
      <c r="B491" s="21" t="s">
        <v>22</v>
      </c>
      <c r="C491" s="191" t="s">
        <v>1828</v>
      </c>
      <c r="D491" s="191" t="s">
        <v>1829</v>
      </c>
      <c r="E491" s="191" t="s">
        <v>1830</v>
      </c>
      <c r="F491" s="95" t="s">
        <v>1831</v>
      </c>
      <c r="G491" s="191" t="n">
        <v>130920</v>
      </c>
      <c r="H491" s="193" t="s">
        <v>17</v>
      </c>
      <c r="I491" s="195"/>
      <c r="J491" s="195"/>
      <c r="K491" s="196" t="n">
        <v>44516</v>
      </c>
      <c r="L491" s="196" t="s">
        <v>1832</v>
      </c>
      <c r="M491" s="197" t="s">
        <v>1492</v>
      </c>
    </row>
    <row r="492" customFormat="false" ht="33.75" hidden="false" customHeight="false" outlineLevel="0" collapsed="false">
      <c r="A492" s="35" t="n">
        <f aca="false">IF(C492&lt;&gt;"",COUNTA($C$12:C492),"")</f>
        <v>481</v>
      </c>
      <c r="B492" s="21" t="s">
        <v>22</v>
      </c>
      <c r="C492" s="191" t="s">
        <v>1833</v>
      </c>
      <c r="D492" s="191" t="s">
        <v>1834</v>
      </c>
      <c r="E492" s="191" t="s">
        <v>1835</v>
      </c>
      <c r="F492" s="191" t="s">
        <v>1836</v>
      </c>
      <c r="G492" s="191" t="n">
        <v>3500</v>
      </c>
      <c r="H492" s="193" t="s">
        <v>17</v>
      </c>
      <c r="I492" s="195"/>
      <c r="J492" s="195"/>
      <c r="K492" s="196" t="n">
        <v>44516</v>
      </c>
      <c r="L492" s="196" t="s">
        <v>1837</v>
      </c>
      <c r="M492" s="197" t="s">
        <v>1492</v>
      </c>
    </row>
    <row r="493" customFormat="false" ht="22.5" hidden="false" customHeight="false" outlineLevel="0" collapsed="false">
      <c r="A493" s="35" t="n">
        <f aca="false">IF(C493&lt;&gt;"",COUNTA($C$12:C493),"")</f>
        <v>482</v>
      </c>
      <c r="B493" s="21" t="s">
        <v>22</v>
      </c>
      <c r="C493" s="191" t="s">
        <v>1798</v>
      </c>
      <c r="D493" s="191" t="s">
        <v>1799</v>
      </c>
      <c r="E493" s="191" t="s">
        <v>1800</v>
      </c>
      <c r="F493" s="95" t="s">
        <v>1838</v>
      </c>
      <c r="G493" s="191" t="n">
        <v>51000</v>
      </c>
      <c r="H493" s="193" t="s">
        <v>17</v>
      </c>
      <c r="I493" s="195"/>
      <c r="J493" s="195"/>
      <c r="K493" s="196" t="n">
        <v>44516</v>
      </c>
      <c r="L493" s="196" t="s">
        <v>1839</v>
      </c>
      <c r="M493" s="197" t="s">
        <v>1492</v>
      </c>
    </row>
    <row r="494" customFormat="false" ht="22.5" hidden="false" customHeight="false" outlineLevel="0" collapsed="false">
      <c r="A494" s="35" t="n">
        <f aca="false">IF(C494&lt;&gt;"",COUNTA($C$12:C494),"")</f>
        <v>483</v>
      </c>
      <c r="B494" s="21" t="s">
        <v>22</v>
      </c>
      <c r="C494" s="191" t="s">
        <v>1840</v>
      </c>
      <c r="D494" s="191" t="s">
        <v>1841</v>
      </c>
      <c r="E494" s="191" t="s">
        <v>1842</v>
      </c>
      <c r="F494" s="95" t="s">
        <v>1843</v>
      </c>
      <c r="G494" s="191" t="n">
        <v>369873</v>
      </c>
      <c r="H494" s="193" t="s">
        <v>17</v>
      </c>
      <c r="I494" s="195"/>
      <c r="J494" s="195"/>
      <c r="K494" s="196" t="n">
        <v>44516</v>
      </c>
      <c r="L494" s="196" t="s">
        <v>1844</v>
      </c>
      <c r="M494" s="197" t="s">
        <v>1492</v>
      </c>
    </row>
    <row r="495" customFormat="false" ht="22.5" hidden="false" customHeight="false" outlineLevel="0" collapsed="false">
      <c r="A495" s="35" t="n">
        <f aca="false">IF(C495&lt;&gt;"",COUNTA($C$12:C495),"")</f>
        <v>484</v>
      </c>
      <c r="B495" s="21" t="s">
        <v>22</v>
      </c>
      <c r="C495" s="200" t="s">
        <v>1845</v>
      </c>
      <c r="D495" s="191" t="s">
        <v>1846</v>
      </c>
      <c r="E495" s="191" t="s">
        <v>1847</v>
      </c>
      <c r="F495" s="215" t="s">
        <v>1848</v>
      </c>
      <c r="G495" s="191" t="n">
        <v>53500</v>
      </c>
      <c r="H495" s="193" t="s">
        <v>17</v>
      </c>
      <c r="I495" s="195"/>
      <c r="J495" s="195"/>
      <c r="K495" s="196" t="n">
        <v>44516</v>
      </c>
      <c r="L495" s="196" t="s">
        <v>1849</v>
      </c>
      <c r="M495" s="197" t="s">
        <v>1492</v>
      </c>
    </row>
    <row r="496" customFormat="false" ht="22.5" hidden="false" customHeight="false" outlineLevel="0" collapsed="false">
      <c r="A496" s="35" t="n">
        <f aca="false">IF(C496&lt;&gt;"",COUNTA($C$12:C496),"")</f>
        <v>485</v>
      </c>
      <c r="B496" s="21" t="s">
        <v>22</v>
      </c>
      <c r="C496" s="198" t="s">
        <v>1850</v>
      </c>
      <c r="D496" s="191" t="s">
        <v>1851</v>
      </c>
      <c r="E496" s="191" t="s">
        <v>1695</v>
      </c>
      <c r="F496" s="95" t="s">
        <v>1852</v>
      </c>
      <c r="G496" s="191" t="n">
        <v>50500</v>
      </c>
      <c r="H496" s="193" t="s">
        <v>17</v>
      </c>
      <c r="I496" s="195"/>
      <c r="J496" s="195"/>
      <c r="K496" s="196" t="n">
        <v>44260</v>
      </c>
      <c r="L496" s="196" t="s">
        <v>1853</v>
      </c>
      <c r="M496" s="197" t="s">
        <v>1492</v>
      </c>
    </row>
    <row r="497" customFormat="false" ht="22.5" hidden="false" customHeight="false" outlineLevel="0" collapsed="false">
      <c r="A497" s="35" t="n">
        <f aca="false">IF(C497&lt;&gt;"",COUNTA($C$12:C497),"")</f>
        <v>486</v>
      </c>
      <c r="B497" s="21" t="s">
        <v>22</v>
      </c>
      <c r="C497" s="198" t="s">
        <v>1854</v>
      </c>
      <c r="D497" s="191" t="s">
        <v>1855</v>
      </c>
      <c r="E497" s="191" t="s">
        <v>1856</v>
      </c>
      <c r="F497" s="95" t="s">
        <v>1857</v>
      </c>
      <c r="G497" s="191" t="n">
        <v>2700</v>
      </c>
      <c r="H497" s="193" t="s">
        <v>17</v>
      </c>
      <c r="I497" s="195"/>
      <c r="J497" s="195"/>
      <c r="K497" s="196" t="n">
        <v>44259</v>
      </c>
      <c r="L497" s="196" t="s">
        <v>1858</v>
      </c>
      <c r="M497" s="197" t="s">
        <v>1492</v>
      </c>
    </row>
    <row r="498" customFormat="false" ht="22.5" hidden="false" customHeight="false" outlineLevel="0" collapsed="false">
      <c r="A498" s="35" t="n">
        <f aca="false">IF(C498&lt;&gt;"",COUNTA($C$12:C498),"")</f>
        <v>487</v>
      </c>
      <c r="B498" s="21" t="s">
        <v>22</v>
      </c>
      <c r="C498" s="198" t="s">
        <v>1859</v>
      </c>
      <c r="D498" s="191" t="s">
        <v>1860</v>
      </c>
      <c r="E498" s="191" t="s">
        <v>1861</v>
      </c>
      <c r="F498" s="95" t="s">
        <v>1862</v>
      </c>
      <c r="G498" s="191" t="n">
        <v>30200</v>
      </c>
      <c r="H498" s="193" t="s">
        <v>17</v>
      </c>
      <c r="I498" s="195"/>
      <c r="J498" s="195"/>
      <c r="K498" s="196" t="s">
        <v>1863</v>
      </c>
      <c r="L498" s="196" t="s">
        <v>1864</v>
      </c>
      <c r="M498" s="197" t="s">
        <v>1492</v>
      </c>
    </row>
    <row r="499" customFormat="false" ht="33.75" hidden="false" customHeight="false" outlineLevel="0" collapsed="false">
      <c r="A499" s="35" t="n">
        <f aca="false">IF(C499&lt;&gt;"",COUNTA($C$12:C499),"")</f>
        <v>488</v>
      </c>
      <c r="B499" s="21" t="s">
        <v>22</v>
      </c>
      <c r="C499" s="198" t="s">
        <v>1865</v>
      </c>
      <c r="D499" s="191" t="s">
        <v>1866</v>
      </c>
      <c r="E499" s="191" t="s">
        <v>1867</v>
      </c>
      <c r="F499" s="95" t="s">
        <v>1868</v>
      </c>
      <c r="G499" s="191" t="n">
        <v>3000</v>
      </c>
      <c r="H499" s="193" t="s">
        <v>17</v>
      </c>
      <c r="I499" s="195"/>
      <c r="J499" s="195"/>
      <c r="K499" s="196" t="n">
        <v>44260</v>
      </c>
      <c r="L499" s="196" t="s">
        <v>1869</v>
      </c>
      <c r="M499" s="197" t="s">
        <v>1492</v>
      </c>
    </row>
    <row r="500" customFormat="false" ht="22.5" hidden="false" customHeight="false" outlineLevel="0" collapsed="false">
      <c r="A500" s="35" t="n">
        <f aca="false">IF(C500&lt;&gt;"",COUNTA($C$12:C500),"")</f>
        <v>489</v>
      </c>
      <c r="B500" s="21" t="s">
        <v>22</v>
      </c>
      <c r="C500" s="191" t="s">
        <v>1870</v>
      </c>
      <c r="D500" s="191" t="s">
        <v>1871</v>
      </c>
      <c r="E500" s="191" t="s">
        <v>1872</v>
      </c>
      <c r="F500" s="95" t="s">
        <v>1873</v>
      </c>
      <c r="G500" s="191" t="n">
        <v>4445</v>
      </c>
      <c r="H500" s="193" t="s">
        <v>17</v>
      </c>
      <c r="I500" s="195"/>
      <c r="J500" s="195"/>
      <c r="K500" s="196" t="n">
        <v>44511</v>
      </c>
      <c r="L500" s="196" t="s">
        <v>1874</v>
      </c>
      <c r="M500" s="197" t="s">
        <v>1492</v>
      </c>
    </row>
    <row r="501" customFormat="false" ht="22.5" hidden="false" customHeight="false" outlineLevel="0" collapsed="false">
      <c r="A501" s="35" t="n">
        <f aca="false">IF(C501&lt;&gt;"",COUNTA($C$12:C501),"")</f>
        <v>490</v>
      </c>
      <c r="B501" s="21" t="s">
        <v>22</v>
      </c>
      <c r="C501" s="191" t="s">
        <v>1870</v>
      </c>
      <c r="D501" s="191" t="s">
        <v>1875</v>
      </c>
      <c r="E501" s="87" t="s">
        <v>1872</v>
      </c>
      <c r="F501" s="95" t="s">
        <v>1876</v>
      </c>
      <c r="G501" s="191" t="n">
        <v>63916</v>
      </c>
      <c r="H501" s="193" t="s">
        <v>17</v>
      </c>
      <c r="I501" s="195"/>
      <c r="J501" s="195"/>
      <c r="K501" s="196" t="n">
        <v>44511</v>
      </c>
      <c r="L501" s="196" t="s">
        <v>1877</v>
      </c>
      <c r="M501" s="197" t="s">
        <v>1492</v>
      </c>
    </row>
    <row r="502" customFormat="false" ht="22.5" hidden="false" customHeight="false" outlineLevel="0" collapsed="false">
      <c r="A502" s="35" t="n">
        <f aca="false">IF(C502&lt;&gt;"",COUNTA($C$12:C502),"")</f>
        <v>491</v>
      </c>
      <c r="B502" s="21" t="s">
        <v>22</v>
      </c>
      <c r="C502" s="198" t="s">
        <v>1878</v>
      </c>
      <c r="D502" s="191" t="s">
        <v>1879</v>
      </c>
      <c r="E502" s="191" t="s">
        <v>1880</v>
      </c>
      <c r="F502" s="191" t="s">
        <v>1881</v>
      </c>
      <c r="G502" s="191" t="n">
        <v>8480</v>
      </c>
      <c r="H502" s="193" t="s">
        <v>17</v>
      </c>
      <c r="I502" s="195"/>
      <c r="J502" s="195"/>
      <c r="K502" s="196" t="n">
        <v>44511</v>
      </c>
      <c r="L502" s="196" t="s">
        <v>1882</v>
      </c>
      <c r="M502" s="197" t="s">
        <v>1492</v>
      </c>
    </row>
    <row r="503" customFormat="false" ht="22.5" hidden="false" customHeight="false" outlineLevel="0" collapsed="false">
      <c r="A503" s="35" t="n">
        <f aca="false">IF(C503&lt;&gt;"",COUNTA($C$12:C503),"")</f>
        <v>492</v>
      </c>
      <c r="B503" s="21" t="s">
        <v>22</v>
      </c>
      <c r="C503" s="198" t="s">
        <v>1883</v>
      </c>
      <c r="D503" s="191" t="s">
        <v>1879</v>
      </c>
      <c r="E503" s="201" t="s">
        <v>1880</v>
      </c>
      <c r="F503" s="191" t="s">
        <v>1884</v>
      </c>
      <c r="G503" s="191" t="n">
        <v>6480</v>
      </c>
      <c r="H503" s="193" t="s">
        <v>17</v>
      </c>
      <c r="I503" s="195"/>
      <c r="J503" s="195"/>
      <c r="K503" s="196" t="n">
        <v>44511</v>
      </c>
      <c r="L503" s="196" t="s">
        <v>1885</v>
      </c>
      <c r="M503" s="197" t="s">
        <v>1492</v>
      </c>
    </row>
    <row r="504" customFormat="false" ht="22.5" hidden="false" customHeight="false" outlineLevel="0" collapsed="false">
      <c r="A504" s="35" t="n">
        <f aca="false">IF(C504&lt;&gt;"",COUNTA($C$12:C504),"")</f>
        <v>493</v>
      </c>
      <c r="B504" s="21" t="s">
        <v>22</v>
      </c>
      <c r="C504" s="198" t="s">
        <v>1886</v>
      </c>
      <c r="D504" s="191" t="s">
        <v>1879</v>
      </c>
      <c r="E504" s="191" t="s">
        <v>1887</v>
      </c>
      <c r="F504" s="191" t="s">
        <v>1888</v>
      </c>
      <c r="G504" s="191" t="n">
        <v>30200</v>
      </c>
      <c r="H504" s="193" t="s">
        <v>17</v>
      </c>
      <c r="I504" s="195"/>
      <c r="J504" s="195"/>
      <c r="K504" s="196" t="n">
        <v>44511</v>
      </c>
      <c r="L504" s="196" t="s">
        <v>1889</v>
      </c>
      <c r="M504" s="197" t="s">
        <v>1492</v>
      </c>
    </row>
    <row r="505" customFormat="false" ht="22.5" hidden="false" customHeight="false" outlineLevel="0" collapsed="false">
      <c r="A505" s="35" t="n">
        <f aca="false">IF(C505&lt;&gt;"",COUNTA($C$12:C505),"")</f>
        <v>494</v>
      </c>
      <c r="B505" s="21" t="s">
        <v>22</v>
      </c>
      <c r="C505" s="198" t="s">
        <v>1890</v>
      </c>
      <c r="D505" s="191" t="s">
        <v>1879</v>
      </c>
      <c r="E505" s="191" t="s">
        <v>1891</v>
      </c>
      <c r="F505" s="95" t="s">
        <v>1892</v>
      </c>
      <c r="G505" s="191" t="n">
        <v>200</v>
      </c>
      <c r="H505" s="193" t="s">
        <v>17</v>
      </c>
      <c r="I505" s="195"/>
      <c r="J505" s="195"/>
      <c r="K505" s="196" t="n">
        <v>44511</v>
      </c>
      <c r="L505" s="196" t="s">
        <v>1893</v>
      </c>
      <c r="M505" s="197" t="s">
        <v>1492</v>
      </c>
    </row>
    <row r="506" customFormat="false" ht="22.5" hidden="false" customHeight="false" outlineLevel="0" collapsed="false">
      <c r="A506" s="35" t="n">
        <f aca="false">IF(C506&lt;&gt;"",COUNTA($C$12:C506),"")</f>
        <v>495</v>
      </c>
      <c r="B506" s="21" t="s">
        <v>22</v>
      </c>
      <c r="C506" s="198" t="s">
        <v>1894</v>
      </c>
      <c r="D506" s="87" t="s">
        <v>1851</v>
      </c>
      <c r="E506" s="191" t="s">
        <v>1695</v>
      </c>
      <c r="F506" s="95" t="s">
        <v>1895</v>
      </c>
      <c r="G506" s="191" t="n">
        <v>20200</v>
      </c>
      <c r="H506" s="193" t="s">
        <v>17</v>
      </c>
      <c r="I506" s="195"/>
      <c r="J506" s="195"/>
      <c r="K506" s="196" t="n">
        <v>44511</v>
      </c>
      <c r="L506" s="196" t="s">
        <v>1896</v>
      </c>
      <c r="M506" s="197" t="s">
        <v>1492</v>
      </c>
    </row>
    <row r="507" customFormat="false" ht="22.5" hidden="false" customHeight="false" outlineLevel="0" collapsed="false">
      <c r="A507" s="35" t="n">
        <f aca="false">IF(C507&lt;&gt;"",COUNTA($C$12:C507),"")</f>
        <v>496</v>
      </c>
      <c r="B507" s="21" t="s">
        <v>22</v>
      </c>
      <c r="C507" s="198" t="s">
        <v>1897</v>
      </c>
      <c r="D507" s="191" t="s">
        <v>1898</v>
      </c>
      <c r="E507" s="191" t="s">
        <v>1695</v>
      </c>
      <c r="F507" s="95" t="s">
        <v>1899</v>
      </c>
      <c r="G507" s="191" t="n">
        <v>87450</v>
      </c>
      <c r="H507" s="193" t="s">
        <v>17</v>
      </c>
      <c r="I507" s="195"/>
      <c r="J507" s="195"/>
      <c r="K507" s="196" t="n">
        <v>44511</v>
      </c>
      <c r="L507" s="196" t="s">
        <v>1900</v>
      </c>
      <c r="M507" s="197" t="s">
        <v>1492</v>
      </c>
    </row>
    <row r="508" customFormat="false" ht="22.5" hidden="false" customHeight="false" outlineLevel="0" collapsed="false">
      <c r="A508" s="35" t="n">
        <f aca="false">IF(C508&lt;&gt;"",COUNTA($C$12:C508),"")</f>
        <v>497</v>
      </c>
      <c r="B508" s="21" t="s">
        <v>22</v>
      </c>
      <c r="C508" s="191" t="s">
        <v>1901</v>
      </c>
      <c r="D508" s="191" t="s">
        <v>1902</v>
      </c>
      <c r="E508" s="191" t="s">
        <v>1670</v>
      </c>
      <c r="F508" s="95" t="s">
        <v>1903</v>
      </c>
      <c r="G508" s="191" t="n">
        <v>18000</v>
      </c>
      <c r="H508" s="193" t="s">
        <v>17</v>
      </c>
      <c r="I508" s="195"/>
      <c r="J508" s="195"/>
      <c r="K508" s="196" t="n">
        <v>44511</v>
      </c>
      <c r="L508" s="196" t="s">
        <v>1904</v>
      </c>
      <c r="M508" s="197" t="s">
        <v>1492</v>
      </c>
    </row>
    <row r="509" customFormat="false" ht="22.5" hidden="false" customHeight="false" outlineLevel="0" collapsed="false">
      <c r="A509" s="35" t="n">
        <f aca="false">IF(C509&lt;&gt;"",COUNTA($C$12:C509),"")</f>
        <v>498</v>
      </c>
      <c r="B509" s="21" t="s">
        <v>22</v>
      </c>
      <c r="C509" s="191" t="s">
        <v>1905</v>
      </c>
      <c r="D509" s="191" t="s">
        <v>1851</v>
      </c>
      <c r="E509" s="191" t="s">
        <v>1906</v>
      </c>
      <c r="F509" s="191" t="s">
        <v>1907</v>
      </c>
      <c r="G509" s="191" t="n">
        <v>13518</v>
      </c>
      <c r="H509" s="193" t="s">
        <v>17</v>
      </c>
      <c r="I509" s="195"/>
      <c r="J509" s="195"/>
      <c r="K509" s="196" t="n">
        <v>44511</v>
      </c>
      <c r="L509" s="196" t="s">
        <v>1908</v>
      </c>
      <c r="M509" s="197" t="s">
        <v>1492</v>
      </c>
    </row>
    <row r="510" customFormat="false" ht="22.5" hidden="false" customHeight="false" outlineLevel="0" collapsed="false">
      <c r="A510" s="35" t="n">
        <f aca="false">IF(C510&lt;&gt;"",COUNTA($C$12:C510),"")</f>
        <v>499</v>
      </c>
      <c r="B510" s="21" t="s">
        <v>22</v>
      </c>
      <c r="C510" s="191" t="s">
        <v>1905</v>
      </c>
      <c r="D510" s="200" t="s">
        <v>1851</v>
      </c>
      <c r="E510" s="200" t="s">
        <v>1906</v>
      </c>
      <c r="F510" s="95" t="s">
        <v>1909</v>
      </c>
      <c r="G510" s="191" t="n">
        <v>270352</v>
      </c>
      <c r="H510" s="193" t="s">
        <v>17</v>
      </c>
      <c r="I510" s="195"/>
      <c r="J510" s="195"/>
      <c r="K510" s="196" t="n">
        <v>44511</v>
      </c>
      <c r="L510" s="196" t="s">
        <v>1910</v>
      </c>
      <c r="M510" s="197" t="s">
        <v>1492</v>
      </c>
    </row>
    <row r="511" customFormat="false" ht="22.5" hidden="false" customHeight="false" outlineLevel="0" collapsed="false">
      <c r="A511" s="35" t="n">
        <f aca="false">IF(C511&lt;&gt;"",COUNTA($C$12:C511),"")</f>
        <v>500</v>
      </c>
      <c r="B511" s="21" t="s">
        <v>22</v>
      </c>
      <c r="C511" s="198" t="s">
        <v>1911</v>
      </c>
      <c r="D511" s="191" t="s">
        <v>1912</v>
      </c>
      <c r="E511" s="191" t="s">
        <v>1913</v>
      </c>
      <c r="F511" s="95" t="s">
        <v>1914</v>
      </c>
      <c r="G511" s="191" t="n">
        <v>217433</v>
      </c>
      <c r="H511" s="193" t="s">
        <v>17</v>
      </c>
      <c r="I511" s="195"/>
      <c r="J511" s="195"/>
      <c r="K511" s="196" t="n">
        <v>44511</v>
      </c>
      <c r="L511" s="196" t="s">
        <v>1915</v>
      </c>
      <c r="M511" s="197" t="s">
        <v>1492</v>
      </c>
    </row>
    <row r="512" customFormat="false" ht="22.5" hidden="false" customHeight="false" outlineLevel="0" collapsed="false">
      <c r="A512" s="35" t="n">
        <f aca="false">IF(C512&lt;&gt;"",COUNTA($C$12:C512),"")</f>
        <v>501</v>
      </c>
      <c r="B512" s="21" t="s">
        <v>22</v>
      </c>
      <c r="C512" s="198" t="s">
        <v>1911</v>
      </c>
      <c r="D512" s="191" t="s">
        <v>1851</v>
      </c>
      <c r="E512" s="191" t="s">
        <v>1913</v>
      </c>
      <c r="F512" s="95" t="s">
        <v>1916</v>
      </c>
      <c r="G512" s="191" t="n">
        <v>10871</v>
      </c>
      <c r="H512" s="193" t="s">
        <v>17</v>
      </c>
      <c r="I512" s="195"/>
      <c r="J512" s="195"/>
      <c r="K512" s="196" t="n">
        <v>44511</v>
      </c>
      <c r="L512" s="196" t="s">
        <v>1917</v>
      </c>
      <c r="M512" s="197" t="s">
        <v>1492</v>
      </c>
    </row>
    <row r="513" customFormat="false" ht="22.5" hidden="false" customHeight="false" outlineLevel="0" collapsed="false">
      <c r="A513" s="35" t="n">
        <f aca="false">IF(C513&lt;&gt;"",COUNTA($C$12:C513),"")</f>
        <v>502</v>
      </c>
      <c r="B513" s="21" t="s">
        <v>22</v>
      </c>
      <c r="C513" s="198" t="s">
        <v>1918</v>
      </c>
      <c r="D513" s="191" t="s">
        <v>1851</v>
      </c>
      <c r="E513" s="191" t="s">
        <v>1919</v>
      </c>
      <c r="F513" s="95" t="s">
        <v>1920</v>
      </c>
      <c r="G513" s="191" t="n">
        <v>200</v>
      </c>
      <c r="H513" s="193" t="s">
        <v>17</v>
      </c>
      <c r="I513" s="195"/>
      <c r="J513" s="195"/>
      <c r="K513" s="196" t="n">
        <v>44511</v>
      </c>
      <c r="L513" s="196" t="s">
        <v>1921</v>
      </c>
      <c r="M513" s="197" t="s">
        <v>1492</v>
      </c>
    </row>
    <row r="514" customFormat="false" ht="25.5" hidden="false" customHeight="false" outlineLevel="0" collapsed="false">
      <c r="A514" s="35" t="n">
        <f aca="false">IF(C514&lt;&gt;"",COUNTA($C$12:C514),"")</f>
        <v>503</v>
      </c>
      <c r="B514" s="21" t="s">
        <v>22</v>
      </c>
      <c r="C514" s="198" t="s">
        <v>1922</v>
      </c>
      <c r="D514" s="191" t="s">
        <v>1851</v>
      </c>
      <c r="E514" s="169" t="s">
        <v>1923</v>
      </c>
      <c r="F514" s="95" t="s">
        <v>1924</v>
      </c>
      <c r="G514" s="191" t="n">
        <v>200</v>
      </c>
      <c r="H514" s="193" t="s">
        <v>17</v>
      </c>
      <c r="I514" s="195"/>
      <c r="J514" s="195"/>
      <c r="K514" s="196" t="n">
        <v>44511</v>
      </c>
      <c r="L514" s="196" t="s">
        <v>1925</v>
      </c>
      <c r="M514" s="197" t="s">
        <v>1492</v>
      </c>
    </row>
    <row r="515" customFormat="false" ht="22.5" hidden="false" customHeight="false" outlineLevel="0" collapsed="false">
      <c r="A515" s="35" t="n">
        <f aca="false">IF(C515&lt;&gt;"",COUNTA($C$12:C515),"")</f>
        <v>504</v>
      </c>
      <c r="B515" s="21" t="s">
        <v>22</v>
      </c>
      <c r="C515" s="191" t="s">
        <v>1926</v>
      </c>
      <c r="D515" s="191" t="s">
        <v>1927</v>
      </c>
      <c r="E515" s="191" t="s">
        <v>1928</v>
      </c>
      <c r="F515" s="216" t="s">
        <v>1929</v>
      </c>
      <c r="G515" s="195" t="n">
        <v>30200</v>
      </c>
      <c r="H515" s="193" t="s">
        <v>17</v>
      </c>
      <c r="I515" s="195"/>
      <c r="J515" s="195"/>
      <c r="K515" s="196" t="n">
        <v>44280</v>
      </c>
      <c r="L515" s="196" t="s">
        <v>1930</v>
      </c>
      <c r="M515" s="197" t="s">
        <v>1492</v>
      </c>
    </row>
    <row r="516" customFormat="false" ht="22.5" hidden="false" customHeight="false" outlineLevel="0" collapsed="false">
      <c r="A516" s="35" t="n">
        <f aca="false">IF(C516&lt;&gt;"",COUNTA($C$12:C516),"")</f>
        <v>505</v>
      </c>
      <c r="B516" s="21" t="s">
        <v>22</v>
      </c>
      <c r="C516" s="217" t="s">
        <v>1931</v>
      </c>
      <c r="D516" s="191" t="s">
        <v>1932</v>
      </c>
      <c r="E516" s="191" t="s">
        <v>1933</v>
      </c>
      <c r="F516" s="216" t="s">
        <v>1934</v>
      </c>
      <c r="G516" s="195" t="n">
        <v>202000</v>
      </c>
      <c r="H516" s="193" t="s">
        <v>17</v>
      </c>
      <c r="I516" s="195"/>
      <c r="J516" s="195"/>
      <c r="K516" s="196" t="n">
        <v>44280</v>
      </c>
      <c r="L516" s="196" t="s">
        <v>1935</v>
      </c>
      <c r="M516" s="197" t="s">
        <v>1492</v>
      </c>
    </row>
    <row r="517" customFormat="false" ht="22.5" hidden="false" customHeight="false" outlineLevel="0" collapsed="false">
      <c r="A517" s="35" t="n">
        <f aca="false">IF(C517&lt;&gt;"",COUNTA($C$12:C517),"")</f>
        <v>506</v>
      </c>
      <c r="B517" s="21" t="s">
        <v>22</v>
      </c>
      <c r="C517" s="191" t="s">
        <v>1936</v>
      </c>
      <c r="D517" s="191" t="s">
        <v>1937</v>
      </c>
      <c r="E517" s="191" t="s">
        <v>1938</v>
      </c>
      <c r="F517" s="95" t="s">
        <v>1939</v>
      </c>
      <c r="G517" s="191" t="n">
        <v>200</v>
      </c>
      <c r="H517" s="193" t="s">
        <v>17</v>
      </c>
      <c r="I517" s="195"/>
      <c r="J517" s="195"/>
      <c r="K517" s="196" t="n">
        <v>44280</v>
      </c>
      <c r="L517" s="196" t="s">
        <v>1940</v>
      </c>
      <c r="M517" s="197" t="s">
        <v>1492</v>
      </c>
    </row>
    <row r="518" customFormat="false" ht="22.5" hidden="false" customHeight="false" outlineLevel="0" collapsed="false">
      <c r="A518" s="35" t="n">
        <f aca="false">IF(C518&lt;&gt;"",COUNTA($C$12:C518),"")</f>
        <v>507</v>
      </c>
      <c r="B518" s="21" t="s">
        <v>22</v>
      </c>
      <c r="C518" s="198" t="s">
        <v>1941</v>
      </c>
      <c r="D518" s="198" t="s">
        <v>1851</v>
      </c>
      <c r="E518" s="191" t="s">
        <v>1942</v>
      </c>
      <c r="F518" s="191" t="s">
        <v>1943</v>
      </c>
      <c r="G518" s="191" t="n">
        <v>200</v>
      </c>
      <c r="H518" s="193" t="s">
        <v>17</v>
      </c>
      <c r="I518" s="195"/>
      <c r="J518" s="195"/>
      <c r="K518" s="196" t="n">
        <v>44511</v>
      </c>
      <c r="L518" s="196" t="s">
        <v>1944</v>
      </c>
      <c r="M518" s="197" t="s">
        <v>1492</v>
      </c>
    </row>
    <row r="519" customFormat="false" ht="22.5" hidden="false" customHeight="false" outlineLevel="0" collapsed="false">
      <c r="A519" s="35" t="n">
        <f aca="false">IF(C519&lt;&gt;"",COUNTA($C$12:C519),"")</f>
        <v>508</v>
      </c>
      <c r="B519" s="21" t="s">
        <v>22</v>
      </c>
      <c r="C519" s="191" t="s">
        <v>1945</v>
      </c>
      <c r="D519" s="191" t="s">
        <v>1851</v>
      </c>
      <c r="E519" s="191" t="s">
        <v>1946</v>
      </c>
      <c r="F519" s="95" t="s">
        <v>1947</v>
      </c>
      <c r="G519" s="191" t="n">
        <v>1200</v>
      </c>
      <c r="H519" s="193" t="s">
        <v>17</v>
      </c>
      <c r="I519" s="195"/>
      <c r="J519" s="205"/>
      <c r="K519" s="196" t="n">
        <v>44554</v>
      </c>
      <c r="L519" s="196" t="s">
        <v>1948</v>
      </c>
      <c r="M519" s="197" t="s">
        <v>1492</v>
      </c>
    </row>
    <row r="520" customFormat="false" ht="33.75" hidden="false" customHeight="false" outlineLevel="0" collapsed="false">
      <c r="A520" s="35" t="n">
        <f aca="false">IF(C520&lt;&gt;"",COUNTA($C$12:C520),"")</f>
        <v>509</v>
      </c>
      <c r="B520" s="21" t="s">
        <v>22</v>
      </c>
      <c r="C520" s="191" t="s">
        <v>1949</v>
      </c>
      <c r="D520" s="191" t="s">
        <v>1851</v>
      </c>
      <c r="E520" s="191" t="s">
        <v>1950</v>
      </c>
      <c r="F520" s="95" t="s">
        <v>1951</v>
      </c>
      <c r="G520" s="191" t="n">
        <v>200</v>
      </c>
      <c r="H520" s="193" t="s">
        <v>17</v>
      </c>
      <c r="I520" s="195"/>
      <c r="J520" s="205"/>
      <c r="K520" s="196" t="n">
        <v>44554</v>
      </c>
      <c r="L520" s="196" t="s">
        <v>1952</v>
      </c>
      <c r="M520" s="197" t="s">
        <v>1492</v>
      </c>
    </row>
    <row r="521" customFormat="false" ht="22.5" hidden="false" customHeight="false" outlineLevel="0" collapsed="false">
      <c r="A521" s="35" t="n">
        <f aca="false">IF(C521&lt;&gt;"",COUNTA($C$12:C521),"")</f>
        <v>510</v>
      </c>
      <c r="B521" s="21" t="s">
        <v>22</v>
      </c>
      <c r="C521" s="198" t="s">
        <v>1953</v>
      </c>
      <c r="D521" s="191" t="s">
        <v>1851</v>
      </c>
      <c r="E521" s="216" t="s">
        <v>287</v>
      </c>
      <c r="F521" s="95" t="s">
        <v>1954</v>
      </c>
      <c r="G521" s="191" t="n">
        <v>5200</v>
      </c>
      <c r="H521" s="193" t="s">
        <v>17</v>
      </c>
      <c r="I521" s="195"/>
      <c r="J521" s="205"/>
      <c r="K521" s="196" t="n">
        <v>44554</v>
      </c>
      <c r="L521" s="196" t="s">
        <v>1955</v>
      </c>
      <c r="M521" s="197" t="s">
        <v>1492</v>
      </c>
    </row>
    <row r="522" customFormat="false" ht="33.75" hidden="false" customHeight="false" outlineLevel="0" collapsed="false">
      <c r="A522" s="35" t="n">
        <f aca="false">IF(C522&lt;&gt;"",COUNTA($C$12:C522),"")</f>
        <v>511</v>
      </c>
      <c r="B522" s="21" t="s">
        <v>22</v>
      </c>
      <c r="C522" s="198" t="s">
        <v>1956</v>
      </c>
      <c r="D522" s="191" t="s">
        <v>1851</v>
      </c>
      <c r="E522" s="216" t="s">
        <v>1957</v>
      </c>
      <c r="F522" s="95" t="s">
        <v>1958</v>
      </c>
      <c r="G522" s="191" t="n">
        <v>200</v>
      </c>
      <c r="H522" s="193" t="s">
        <v>17</v>
      </c>
      <c r="I522" s="195"/>
      <c r="J522" s="205"/>
      <c r="K522" s="196" t="n">
        <v>44554</v>
      </c>
      <c r="L522" s="196" t="s">
        <v>1959</v>
      </c>
      <c r="M522" s="197" t="s">
        <v>1492</v>
      </c>
    </row>
    <row r="523" customFormat="false" ht="22.5" hidden="false" customHeight="false" outlineLevel="0" collapsed="false">
      <c r="A523" s="35" t="n">
        <f aca="false">IF(C523&lt;&gt;"",COUNTA($C$12:C523),"")</f>
        <v>512</v>
      </c>
      <c r="B523" s="21" t="s">
        <v>22</v>
      </c>
      <c r="C523" s="191" t="s">
        <v>1960</v>
      </c>
      <c r="D523" s="191" t="s">
        <v>1961</v>
      </c>
      <c r="E523" s="216" t="s">
        <v>1962</v>
      </c>
      <c r="F523" s="95" t="s">
        <v>1963</v>
      </c>
      <c r="G523" s="191" t="n">
        <v>200</v>
      </c>
      <c r="H523" s="193" t="s">
        <v>17</v>
      </c>
      <c r="I523" s="195"/>
      <c r="J523" s="205"/>
      <c r="K523" s="196" t="n">
        <v>44554</v>
      </c>
      <c r="L523" s="196" t="s">
        <v>1964</v>
      </c>
      <c r="M523" s="197" t="s">
        <v>1492</v>
      </c>
    </row>
    <row r="524" customFormat="false" ht="33.75" hidden="false" customHeight="false" outlineLevel="0" collapsed="false">
      <c r="A524" s="35" t="n">
        <f aca="false">IF(C524&lt;&gt;"",COUNTA($C$12:C524),"")</f>
        <v>513</v>
      </c>
      <c r="B524" s="21" t="s">
        <v>22</v>
      </c>
      <c r="C524" s="191" t="s">
        <v>1965</v>
      </c>
      <c r="D524" s="191" t="s">
        <v>1851</v>
      </c>
      <c r="E524" s="216" t="s">
        <v>1966</v>
      </c>
      <c r="F524" s="191" t="s">
        <v>1967</v>
      </c>
      <c r="G524" s="191" t="n">
        <v>20200</v>
      </c>
      <c r="H524" s="193" t="s">
        <v>17</v>
      </c>
      <c r="I524" s="195"/>
      <c r="J524" s="196"/>
      <c r="K524" s="196" t="n">
        <v>44616</v>
      </c>
      <c r="L524" s="196" t="s">
        <v>1968</v>
      </c>
      <c r="M524" s="197" t="s">
        <v>1492</v>
      </c>
    </row>
    <row r="525" customFormat="false" ht="67.5" hidden="false" customHeight="false" outlineLevel="0" collapsed="false">
      <c r="A525" s="35" t="n">
        <f aca="false">IF(C525&lt;&gt;"",COUNTA($C$12:C525),"")</f>
        <v>514</v>
      </c>
      <c r="B525" s="21" t="s">
        <v>22</v>
      </c>
      <c r="C525" s="198" t="s">
        <v>1969</v>
      </c>
      <c r="D525" s="191" t="s">
        <v>1970</v>
      </c>
      <c r="E525" s="216" t="s">
        <v>1971</v>
      </c>
      <c r="F525" s="95" t="s">
        <v>1972</v>
      </c>
      <c r="G525" s="191" t="n">
        <v>35000</v>
      </c>
      <c r="H525" s="193" t="s">
        <v>17</v>
      </c>
      <c r="I525" s="195"/>
      <c r="J525" s="196"/>
      <c r="K525" s="196" t="s">
        <v>1973</v>
      </c>
      <c r="L525" s="196" t="s">
        <v>1973</v>
      </c>
      <c r="M525" s="197" t="s">
        <v>1492</v>
      </c>
    </row>
    <row r="526" customFormat="false" ht="33.75" hidden="false" customHeight="false" outlineLevel="0" collapsed="false">
      <c r="A526" s="35" t="n">
        <f aca="false">IF(C526&lt;&gt;"",COUNTA($C$12:C526),"")</f>
        <v>515</v>
      </c>
      <c r="B526" s="21" t="s">
        <v>22</v>
      </c>
      <c r="C526" s="198" t="s">
        <v>322</v>
      </c>
      <c r="D526" s="191" t="s">
        <v>383</v>
      </c>
      <c r="E526" s="216" t="s">
        <v>1974</v>
      </c>
      <c r="F526" s="95" t="s">
        <v>1975</v>
      </c>
      <c r="G526" s="191" t="n">
        <v>200</v>
      </c>
      <c r="H526" s="193" t="s">
        <v>17</v>
      </c>
      <c r="I526" s="195"/>
      <c r="J526" s="196"/>
      <c r="K526" s="196" t="s">
        <v>1976</v>
      </c>
      <c r="L526" s="196" t="s">
        <v>1976</v>
      </c>
      <c r="M526" s="197" t="s">
        <v>1492</v>
      </c>
    </row>
    <row r="527" customFormat="false" ht="33.75" hidden="false" customHeight="false" outlineLevel="0" collapsed="false">
      <c r="A527" s="35" t="n">
        <f aca="false">IF(C527&lt;&gt;"",COUNTA($C$12:C527),"")</f>
        <v>516</v>
      </c>
      <c r="B527" s="21" t="s">
        <v>22</v>
      </c>
      <c r="C527" s="198" t="s">
        <v>1977</v>
      </c>
      <c r="D527" s="191" t="s">
        <v>1978</v>
      </c>
      <c r="E527" s="216" t="s">
        <v>1979</v>
      </c>
      <c r="F527" s="95" t="s">
        <v>1980</v>
      </c>
      <c r="G527" s="191" t="n">
        <v>15000</v>
      </c>
      <c r="H527" s="193" t="s">
        <v>17</v>
      </c>
      <c r="I527" s="195"/>
      <c r="J527" s="196"/>
      <c r="K527" s="196" t="n">
        <v>44615</v>
      </c>
      <c r="L527" s="196" t="s">
        <v>1981</v>
      </c>
      <c r="M527" s="197" t="s">
        <v>1492</v>
      </c>
    </row>
    <row r="528" customFormat="false" ht="22.5" hidden="false" customHeight="false" outlineLevel="0" collapsed="false">
      <c r="A528" s="35" t="n">
        <f aca="false">IF(C528&lt;&gt;"",COUNTA($C$12:C528),"")</f>
        <v>517</v>
      </c>
      <c r="B528" s="21" t="s">
        <v>22</v>
      </c>
      <c r="C528" s="191" t="s">
        <v>1982</v>
      </c>
      <c r="D528" s="191" t="s">
        <v>323</v>
      </c>
      <c r="E528" s="216" t="s">
        <v>1983</v>
      </c>
      <c r="F528" s="191" t="s">
        <v>1984</v>
      </c>
      <c r="G528" s="191" t="n">
        <v>200</v>
      </c>
      <c r="H528" s="193" t="s">
        <v>17</v>
      </c>
      <c r="I528" s="195"/>
      <c r="J528" s="196"/>
      <c r="K528" s="196" t="n">
        <v>44616</v>
      </c>
      <c r="L528" s="196" t="s">
        <v>1985</v>
      </c>
      <c r="M528" s="197" t="s">
        <v>1492</v>
      </c>
    </row>
    <row r="529" customFormat="false" ht="33.75" hidden="false" customHeight="false" outlineLevel="0" collapsed="false">
      <c r="A529" s="35" t="n">
        <f aca="false">IF(C529&lt;&gt;"",COUNTA($C$12:C529),"")</f>
        <v>518</v>
      </c>
      <c r="B529" s="21" t="s">
        <v>22</v>
      </c>
      <c r="C529" s="198" t="s">
        <v>1986</v>
      </c>
      <c r="D529" s="191" t="s">
        <v>1709</v>
      </c>
      <c r="E529" s="216" t="s">
        <v>1987</v>
      </c>
      <c r="F529" s="95" t="s">
        <v>1988</v>
      </c>
      <c r="G529" s="191" t="n">
        <v>50200</v>
      </c>
      <c r="H529" s="193" t="s">
        <v>17</v>
      </c>
      <c r="I529" s="195"/>
      <c r="J529" s="196"/>
      <c r="K529" s="196" t="n">
        <v>44616</v>
      </c>
      <c r="L529" s="196" t="s">
        <v>1989</v>
      </c>
      <c r="M529" s="197" t="s">
        <v>1492</v>
      </c>
    </row>
    <row r="530" customFormat="false" ht="33.75" hidden="false" customHeight="false" outlineLevel="0" collapsed="false">
      <c r="A530" s="35" t="n">
        <f aca="false">IF(C530&lt;&gt;"",COUNTA($C$12:C530),"")</f>
        <v>519</v>
      </c>
      <c r="B530" s="21" t="s">
        <v>22</v>
      </c>
      <c r="C530" s="191" t="s">
        <v>1990</v>
      </c>
      <c r="D530" s="191" t="s">
        <v>1991</v>
      </c>
      <c r="E530" s="216" t="s">
        <v>1992</v>
      </c>
      <c r="F530" s="191" t="s">
        <v>1993</v>
      </c>
      <c r="G530" s="191" t="n">
        <v>80200</v>
      </c>
      <c r="H530" s="193" t="s">
        <v>17</v>
      </c>
      <c r="I530" s="195"/>
      <c r="J530" s="196"/>
      <c r="K530" s="196" t="n">
        <v>44616</v>
      </c>
      <c r="L530" s="196" t="s">
        <v>1994</v>
      </c>
      <c r="M530" s="197" t="s">
        <v>1492</v>
      </c>
    </row>
    <row r="531" customFormat="false" ht="22.5" hidden="false" customHeight="false" outlineLevel="0" collapsed="false">
      <c r="A531" s="35" t="n">
        <f aca="false">IF(C531&lt;&gt;"",COUNTA($C$12:C531),"")</f>
        <v>520</v>
      </c>
      <c r="B531" s="21" t="s">
        <v>22</v>
      </c>
      <c r="C531" s="198" t="s">
        <v>1995</v>
      </c>
      <c r="D531" s="191" t="s">
        <v>1996</v>
      </c>
      <c r="E531" s="216" t="s">
        <v>1997</v>
      </c>
      <c r="F531" s="191" t="s">
        <v>1998</v>
      </c>
      <c r="G531" s="191" t="n">
        <v>200</v>
      </c>
      <c r="H531" s="193" t="s">
        <v>17</v>
      </c>
      <c r="I531" s="195"/>
      <c r="J531" s="196"/>
      <c r="K531" s="196" t="n">
        <v>44616</v>
      </c>
      <c r="L531" s="196" t="s">
        <v>1999</v>
      </c>
      <c r="M531" s="197" t="s">
        <v>1492</v>
      </c>
    </row>
    <row r="532" customFormat="false" ht="22.5" hidden="false" customHeight="false" outlineLevel="0" collapsed="false">
      <c r="A532" s="35" t="n">
        <f aca="false">IF(C532&lt;&gt;"",COUNTA($C$12:C532),"")</f>
        <v>521</v>
      </c>
      <c r="B532" s="21" t="s">
        <v>22</v>
      </c>
      <c r="C532" s="191" t="s">
        <v>2000</v>
      </c>
      <c r="D532" s="191" t="s">
        <v>323</v>
      </c>
      <c r="E532" s="216" t="s">
        <v>2001</v>
      </c>
      <c r="F532" s="191" t="s">
        <v>2002</v>
      </c>
      <c r="G532" s="191" t="n">
        <v>30320</v>
      </c>
      <c r="H532" s="193" t="s">
        <v>17</v>
      </c>
      <c r="I532" s="195"/>
      <c r="J532" s="196"/>
      <c r="K532" s="196" t="n">
        <v>44616</v>
      </c>
      <c r="L532" s="196" t="s">
        <v>2003</v>
      </c>
      <c r="M532" s="197" t="s">
        <v>1492</v>
      </c>
    </row>
    <row r="533" customFormat="false" ht="33.75" hidden="false" customHeight="false" outlineLevel="0" collapsed="false">
      <c r="A533" s="35" t="n">
        <f aca="false">IF(C533&lt;&gt;"",COUNTA($C$12:C533),"")</f>
        <v>522</v>
      </c>
      <c r="B533" s="21" t="s">
        <v>22</v>
      </c>
      <c r="C533" s="191" t="s">
        <v>2004</v>
      </c>
      <c r="D533" s="191" t="s">
        <v>725</v>
      </c>
      <c r="E533" s="216" t="s">
        <v>2005</v>
      </c>
      <c r="F533" s="191" t="s">
        <v>2006</v>
      </c>
      <c r="G533" s="191" t="n">
        <v>81700</v>
      </c>
      <c r="H533" s="193" t="s">
        <v>17</v>
      </c>
      <c r="I533" s="195"/>
      <c r="J533" s="196"/>
      <c r="K533" s="196" t="n">
        <v>44616</v>
      </c>
      <c r="L533" s="196" t="s">
        <v>2007</v>
      </c>
      <c r="M533" s="197" t="s">
        <v>1492</v>
      </c>
    </row>
    <row r="534" customFormat="false" ht="22.5" hidden="false" customHeight="false" outlineLevel="0" collapsed="false">
      <c r="A534" s="35" t="n">
        <f aca="false">IF(C534&lt;&gt;"",COUNTA($C$12:C534),"")</f>
        <v>523</v>
      </c>
      <c r="B534" s="21" t="s">
        <v>22</v>
      </c>
      <c r="C534" s="191" t="s">
        <v>2008</v>
      </c>
      <c r="D534" s="191" t="s">
        <v>2009</v>
      </c>
      <c r="E534" s="216" t="s">
        <v>2010</v>
      </c>
      <c r="F534" s="95" t="s">
        <v>2011</v>
      </c>
      <c r="G534" s="191" t="n">
        <v>4875</v>
      </c>
      <c r="H534" s="193" t="s">
        <v>17</v>
      </c>
      <c r="I534" s="195"/>
      <c r="J534" s="196"/>
      <c r="K534" s="196" t="n">
        <v>44616</v>
      </c>
      <c r="L534" s="196" t="s">
        <v>2012</v>
      </c>
      <c r="M534" s="197" t="s">
        <v>1492</v>
      </c>
    </row>
    <row r="535" customFormat="false" ht="22.5" hidden="false" customHeight="false" outlineLevel="0" collapsed="false">
      <c r="A535" s="35" t="n">
        <f aca="false">IF(C535&lt;&gt;"",COUNTA($C$12:C535),"")</f>
        <v>524</v>
      </c>
      <c r="B535" s="21" t="s">
        <v>22</v>
      </c>
      <c r="C535" s="191" t="s">
        <v>2013</v>
      </c>
      <c r="D535" s="191" t="s">
        <v>2014</v>
      </c>
      <c r="E535" s="216" t="s">
        <v>2015</v>
      </c>
      <c r="F535" s="95" t="s">
        <v>2016</v>
      </c>
      <c r="G535" s="191" t="n">
        <f aca="false">435200-198403+20500</f>
        <v>257297</v>
      </c>
      <c r="H535" s="193" t="s">
        <v>17</v>
      </c>
      <c r="I535" s="195"/>
      <c r="J535" s="196"/>
      <c r="K535" s="196" t="n">
        <v>44616</v>
      </c>
      <c r="L535" s="196" t="s">
        <v>2017</v>
      </c>
      <c r="M535" s="197" t="s">
        <v>1492</v>
      </c>
    </row>
    <row r="536" customFormat="false" ht="51" hidden="false" customHeight="false" outlineLevel="0" collapsed="false">
      <c r="A536" s="35" t="n">
        <f aca="false">IF(C536&lt;&gt;"",COUNTA($C$12:C536),"")</f>
        <v>525</v>
      </c>
      <c r="B536" s="21" t="s">
        <v>22</v>
      </c>
      <c r="C536" s="218" t="s">
        <v>2018</v>
      </c>
      <c r="D536" s="218" t="s">
        <v>2019</v>
      </c>
      <c r="E536" s="218" t="s">
        <v>2020</v>
      </c>
      <c r="F536" s="218" t="s">
        <v>2021</v>
      </c>
      <c r="G536" s="219" t="n">
        <v>7500</v>
      </c>
      <c r="H536" s="193" t="s">
        <v>17</v>
      </c>
      <c r="I536" s="163"/>
      <c r="J536" s="163"/>
      <c r="K536" s="220" t="n">
        <v>44427</v>
      </c>
      <c r="L536" s="220" t="n">
        <v>44391</v>
      </c>
      <c r="M536" s="21" t="s">
        <v>2022</v>
      </c>
    </row>
    <row r="537" customFormat="false" ht="51" hidden="false" customHeight="false" outlineLevel="0" collapsed="false">
      <c r="A537" s="35" t="n">
        <f aca="false">IF(C537&lt;&gt;"",COUNTA($C$12:C537),"")</f>
        <v>526</v>
      </c>
      <c r="B537" s="21" t="s">
        <v>22</v>
      </c>
      <c r="C537" s="218" t="s">
        <v>2023</v>
      </c>
      <c r="D537" s="218" t="s">
        <v>2024</v>
      </c>
      <c r="E537" s="218" t="s">
        <v>2025</v>
      </c>
      <c r="F537" s="218" t="s">
        <v>2026</v>
      </c>
      <c r="G537" s="219" t="n">
        <v>2951</v>
      </c>
      <c r="H537" s="193" t="s">
        <v>17</v>
      </c>
      <c r="I537" s="163"/>
      <c r="J537" s="163"/>
      <c r="K537" s="220" t="n">
        <v>44427</v>
      </c>
      <c r="L537" s="220" t="n">
        <v>44391</v>
      </c>
      <c r="M537" s="21" t="s">
        <v>2022</v>
      </c>
    </row>
    <row r="538" customFormat="false" ht="280.5" hidden="false" customHeight="false" outlineLevel="0" collapsed="false">
      <c r="A538" s="35" t="n">
        <v>527</v>
      </c>
      <c r="B538" s="21" t="s">
        <v>22</v>
      </c>
      <c r="C538" s="218" t="s">
        <v>2027</v>
      </c>
      <c r="D538" s="218" t="s">
        <v>2028</v>
      </c>
      <c r="E538" s="218" t="s">
        <v>2029</v>
      </c>
      <c r="F538" s="218" t="s">
        <v>2030</v>
      </c>
      <c r="G538" s="219" t="n">
        <v>302300</v>
      </c>
      <c r="H538" s="193" t="s">
        <v>17</v>
      </c>
      <c r="I538" s="163"/>
      <c r="J538" s="163"/>
      <c r="K538" s="220" t="n">
        <v>44427</v>
      </c>
      <c r="L538" s="220" t="n">
        <v>44391</v>
      </c>
      <c r="M538" s="21" t="s">
        <v>2022</v>
      </c>
    </row>
    <row r="539" customFormat="false" ht="51" hidden="false" customHeight="false" outlineLevel="0" collapsed="false">
      <c r="A539" s="35" t="n">
        <f aca="false">IF(C539&lt;&gt;"",COUNTA($C$12:C539),"")</f>
        <v>528</v>
      </c>
      <c r="B539" s="21"/>
      <c r="C539" s="218" t="s">
        <v>2031</v>
      </c>
      <c r="D539" s="218" t="s">
        <v>2032</v>
      </c>
      <c r="E539" s="218" t="s">
        <v>2033</v>
      </c>
      <c r="F539" s="218" t="s">
        <v>2034</v>
      </c>
      <c r="G539" s="219" t="n">
        <v>20200</v>
      </c>
      <c r="H539" s="193" t="s">
        <v>17</v>
      </c>
      <c r="I539" s="163"/>
      <c r="J539" s="163"/>
      <c r="K539" s="220" t="n">
        <v>44427</v>
      </c>
      <c r="L539" s="220" t="n">
        <v>44391</v>
      </c>
      <c r="M539" s="21" t="s">
        <v>2022</v>
      </c>
    </row>
    <row r="540" customFormat="false" ht="51" hidden="false" customHeight="false" outlineLevel="0" collapsed="false">
      <c r="A540" s="35" t="n">
        <f aca="false">IF(C540&lt;&gt;"",COUNTA($C$12:C540),"")</f>
        <v>529</v>
      </c>
      <c r="B540" s="21"/>
      <c r="C540" s="218" t="s">
        <v>2035</v>
      </c>
      <c r="D540" s="218" t="s">
        <v>2036</v>
      </c>
      <c r="E540" s="218" t="s">
        <v>2037</v>
      </c>
      <c r="F540" s="218" t="s">
        <v>2038</v>
      </c>
      <c r="G540" s="219" t="n">
        <v>30200</v>
      </c>
      <c r="H540" s="193" t="s">
        <v>17</v>
      </c>
      <c r="I540" s="163"/>
      <c r="J540" s="163"/>
      <c r="K540" s="220" t="n">
        <v>44427</v>
      </c>
      <c r="L540" s="220" t="n">
        <v>44391</v>
      </c>
      <c r="M540" s="21" t="s">
        <v>2022</v>
      </c>
    </row>
    <row r="541" customFormat="false" ht="51" hidden="false" customHeight="false" outlineLevel="0" collapsed="false">
      <c r="A541" s="35" t="n">
        <f aca="false">IF(C541&lt;&gt;"",COUNTA($C$12:C541),"")</f>
        <v>530</v>
      </c>
      <c r="B541" s="21"/>
      <c r="C541" s="218" t="s">
        <v>2039</v>
      </c>
      <c r="D541" s="218" t="s">
        <v>2040</v>
      </c>
      <c r="E541" s="218" t="s">
        <v>2041</v>
      </c>
      <c r="F541" s="218" t="s">
        <v>2042</v>
      </c>
      <c r="G541" s="219" t="n">
        <v>400</v>
      </c>
      <c r="H541" s="193" t="s">
        <v>17</v>
      </c>
      <c r="I541" s="163"/>
      <c r="J541" s="163"/>
      <c r="K541" s="220" t="n">
        <v>44427</v>
      </c>
      <c r="L541" s="220" t="n">
        <v>44391</v>
      </c>
      <c r="M541" s="21" t="s">
        <v>2022</v>
      </c>
    </row>
    <row r="542" customFormat="false" ht="229.5" hidden="false" customHeight="false" outlineLevel="0" collapsed="false">
      <c r="A542" s="35" t="n">
        <v>531</v>
      </c>
      <c r="B542" s="21"/>
      <c r="C542" s="218" t="s">
        <v>2043</v>
      </c>
      <c r="D542" s="218" t="s">
        <v>2044</v>
      </c>
      <c r="E542" s="218" t="s">
        <v>2045</v>
      </c>
      <c r="F542" s="218" t="s">
        <v>2046</v>
      </c>
      <c r="G542" s="219" t="n">
        <v>179210</v>
      </c>
      <c r="H542" s="193" t="s">
        <v>17</v>
      </c>
      <c r="I542" s="163"/>
      <c r="J542" s="163"/>
      <c r="K542" s="220" t="n">
        <v>44427</v>
      </c>
      <c r="L542" s="220" t="n">
        <v>44391</v>
      </c>
      <c r="M542" s="21" t="s">
        <v>2022</v>
      </c>
    </row>
    <row r="543" customFormat="false" ht="51" hidden="false" customHeight="false" outlineLevel="0" collapsed="false">
      <c r="A543" s="35" t="n">
        <f aca="false">IF(C543&lt;&gt;"",COUNTA($C$12:C543),"")</f>
        <v>532</v>
      </c>
      <c r="B543" s="21"/>
      <c r="C543" s="218" t="s">
        <v>2031</v>
      </c>
      <c r="D543" s="218" t="s">
        <v>2032</v>
      </c>
      <c r="E543" s="218" t="s">
        <v>2047</v>
      </c>
      <c r="F543" s="218" t="s">
        <v>2048</v>
      </c>
      <c r="G543" s="219" t="n">
        <v>6193.4</v>
      </c>
      <c r="H543" s="193" t="s">
        <v>17</v>
      </c>
      <c r="I543" s="163"/>
      <c r="J543" s="163"/>
      <c r="K543" s="220" t="n">
        <v>44427</v>
      </c>
      <c r="L543" s="220" t="n">
        <v>44391</v>
      </c>
      <c r="M543" s="21" t="s">
        <v>2022</v>
      </c>
    </row>
    <row r="544" customFormat="false" ht="51" hidden="false" customHeight="false" outlineLevel="0" collapsed="false">
      <c r="A544" s="35" t="n">
        <f aca="false">IF(C544&lt;&gt;"",COUNTA($C$12:C544),"")</f>
        <v>533</v>
      </c>
      <c r="B544" s="21"/>
      <c r="C544" s="218" t="s">
        <v>2049</v>
      </c>
      <c r="D544" s="218" t="s">
        <v>2050</v>
      </c>
      <c r="E544" s="218" t="s">
        <v>2051</v>
      </c>
      <c r="F544" s="218" t="s">
        <v>2052</v>
      </c>
      <c r="G544" s="219" t="n">
        <v>2925</v>
      </c>
      <c r="H544" s="193" t="s">
        <v>17</v>
      </c>
      <c r="I544" s="163"/>
      <c r="J544" s="163"/>
      <c r="K544" s="220" t="n">
        <v>44427</v>
      </c>
      <c r="L544" s="220" t="n">
        <v>44391</v>
      </c>
      <c r="M544" s="21" t="s">
        <v>2022</v>
      </c>
    </row>
    <row r="545" customFormat="false" ht="76.5" hidden="false" customHeight="false" outlineLevel="0" collapsed="false">
      <c r="A545" s="35" t="n">
        <f aca="false">IF(C545&lt;&gt;"",COUNTA($C$12:C545),"")</f>
        <v>534</v>
      </c>
      <c r="B545" s="21"/>
      <c r="C545" s="218" t="s">
        <v>2053</v>
      </c>
      <c r="D545" s="218" t="s">
        <v>2054</v>
      </c>
      <c r="E545" s="218" t="s">
        <v>2055</v>
      </c>
      <c r="F545" s="218" t="s">
        <v>2056</v>
      </c>
      <c r="G545" s="219" t="n">
        <v>14580</v>
      </c>
      <c r="H545" s="193" t="s">
        <v>17</v>
      </c>
      <c r="I545" s="221"/>
      <c r="J545" s="221"/>
      <c r="K545" s="220" t="n">
        <v>44427</v>
      </c>
      <c r="L545" s="220" t="n">
        <v>44391</v>
      </c>
      <c r="M545" s="21" t="s">
        <v>2022</v>
      </c>
    </row>
    <row r="546" customFormat="false" ht="38.25" hidden="false" customHeight="false" outlineLevel="0" collapsed="false">
      <c r="A546" s="35" t="n">
        <f aca="false">IF(C546&lt;&gt;"",COUNTA($C$12:C546),"")</f>
        <v>535</v>
      </c>
      <c r="B546" s="21"/>
      <c r="C546" s="218" t="s">
        <v>2057</v>
      </c>
      <c r="D546" s="222" t="s">
        <v>65</v>
      </c>
      <c r="E546" s="218" t="s">
        <v>2058</v>
      </c>
      <c r="F546" s="218" t="s">
        <v>2059</v>
      </c>
      <c r="G546" s="219" t="n">
        <v>4154.345</v>
      </c>
      <c r="H546" s="193" t="s">
        <v>17</v>
      </c>
      <c r="I546" s="221"/>
      <c r="J546" s="221"/>
      <c r="K546" s="220" t="n">
        <v>44427</v>
      </c>
      <c r="L546" s="220" t="n">
        <v>44391</v>
      </c>
      <c r="M546" s="21" t="s">
        <v>2022</v>
      </c>
    </row>
    <row r="547" customFormat="false" ht="51" hidden="false" customHeight="false" outlineLevel="0" collapsed="false">
      <c r="A547" s="35" t="n">
        <f aca="false">IF(C547&lt;&gt;"",COUNTA($C$12:C547),"")</f>
        <v>536</v>
      </c>
      <c r="B547" s="21"/>
      <c r="C547" s="218" t="s">
        <v>2060</v>
      </c>
      <c r="D547" s="218" t="s">
        <v>2061</v>
      </c>
      <c r="E547" s="218" t="s">
        <v>2062</v>
      </c>
      <c r="F547" s="218" t="s">
        <v>2063</v>
      </c>
      <c r="G547" s="219" t="n">
        <v>400</v>
      </c>
      <c r="H547" s="193" t="s">
        <v>17</v>
      </c>
      <c r="I547" s="221"/>
      <c r="J547" s="221"/>
      <c r="K547" s="220" t="n">
        <v>44427</v>
      </c>
      <c r="L547" s="220" t="n">
        <v>44391</v>
      </c>
      <c r="M547" s="21" t="s">
        <v>2022</v>
      </c>
    </row>
    <row r="548" customFormat="false" ht="51" hidden="false" customHeight="false" outlineLevel="0" collapsed="false">
      <c r="A548" s="35" t="n">
        <f aca="false">IF(C548&lt;&gt;"",COUNTA($C$12:C548),"")</f>
        <v>537</v>
      </c>
      <c r="B548" s="21"/>
      <c r="C548" s="218" t="s">
        <v>2064</v>
      </c>
      <c r="D548" s="218" t="s">
        <v>323</v>
      </c>
      <c r="E548" s="218" t="s">
        <v>2065</v>
      </c>
      <c r="F548" s="218" t="s">
        <v>2066</v>
      </c>
      <c r="G548" s="219" t="n">
        <v>300</v>
      </c>
      <c r="H548" s="193" t="s">
        <v>17</v>
      </c>
      <c r="I548" s="221"/>
      <c r="J548" s="221"/>
      <c r="K548" s="220" t="n">
        <v>44427</v>
      </c>
      <c r="L548" s="220" t="n">
        <v>44391</v>
      </c>
      <c r="M548" s="21" t="s">
        <v>2022</v>
      </c>
    </row>
    <row r="549" customFormat="false" ht="51" hidden="false" customHeight="false" outlineLevel="0" collapsed="false">
      <c r="A549" s="35" t="n">
        <f aca="false">IF(C549&lt;&gt;"",COUNTA($C$12:C549),"")</f>
        <v>538</v>
      </c>
      <c r="B549" s="21"/>
      <c r="C549" s="223" t="s">
        <v>2067</v>
      </c>
      <c r="D549" s="223" t="s">
        <v>1429</v>
      </c>
      <c r="E549" s="223" t="s">
        <v>2068</v>
      </c>
      <c r="F549" s="223" t="s">
        <v>2069</v>
      </c>
      <c r="G549" s="224" t="n">
        <v>300</v>
      </c>
      <c r="H549" s="193" t="s">
        <v>17</v>
      </c>
      <c r="I549" s="225"/>
      <c r="J549" s="225"/>
      <c r="K549" s="220" t="n">
        <v>44427</v>
      </c>
      <c r="L549" s="220" t="n">
        <v>44391</v>
      </c>
      <c r="M549" s="21" t="s">
        <v>2022</v>
      </c>
    </row>
    <row r="550" customFormat="false" ht="76.5" hidden="false" customHeight="false" outlineLevel="0" collapsed="false">
      <c r="A550" s="35" t="n">
        <f aca="false">IF(C550&lt;&gt;"",COUNTA($C$12:C550),"")</f>
        <v>539</v>
      </c>
      <c r="B550" s="21"/>
      <c r="C550" s="223" t="s">
        <v>2070</v>
      </c>
      <c r="D550" s="223" t="s">
        <v>2071</v>
      </c>
      <c r="E550" s="223" t="s">
        <v>2072</v>
      </c>
      <c r="F550" s="223" t="s">
        <v>2073</v>
      </c>
      <c r="G550" s="224" t="n">
        <v>54774</v>
      </c>
      <c r="H550" s="193" t="s">
        <v>17</v>
      </c>
      <c r="I550" s="225"/>
      <c r="J550" s="225"/>
      <c r="K550" s="220" t="n">
        <v>44427</v>
      </c>
      <c r="L550" s="220" t="n">
        <v>44391</v>
      </c>
      <c r="M550" s="21" t="s">
        <v>2022</v>
      </c>
    </row>
    <row r="551" customFormat="false" ht="38.25" hidden="false" customHeight="false" outlineLevel="0" collapsed="false">
      <c r="A551" s="35" t="n">
        <f aca="false">IF(C551&lt;&gt;"",COUNTA($C$12:C551),"")</f>
        <v>540</v>
      </c>
      <c r="B551" s="21"/>
      <c r="C551" s="223" t="s">
        <v>2074</v>
      </c>
      <c r="D551" s="223" t="s">
        <v>1429</v>
      </c>
      <c r="E551" s="223" t="s">
        <v>2075</v>
      </c>
      <c r="F551" s="223" t="s">
        <v>2076</v>
      </c>
      <c r="G551" s="224" t="n">
        <v>300</v>
      </c>
      <c r="H551" s="193" t="s">
        <v>17</v>
      </c>
      <c r="I551" s="225"/>
      <c r="J551" s="225"/>
      <c r="K551" s="220" t="n">
        <v>44427</v>
      </c>
      <c r="L551" s="220" t="n">
        <v>44391</v>
      </c>
      <c r="M551" s="21" t="s">
        <v>2022</v>
      </c>
    </row>
    <row r="552" customFormat="false" ht="51" hidden="false" customHeight="false" outlineLevel="0" collapsed="false">
      <c r="A552" s="35" t="n">
        <f aca="false">IF(C552&lt;&gt;"",COUNTA($C$12:C552),"")</f>
        <v>541</v>
      </c>
      <c r="B552" s="21"/>
      <c r="C552" s="223" t="s">
        <v>2077</v>
      </c>
      <c r="D552" s="223" t="s">
        <v>2078</v>
      </c>
      <c r="E552" s="223" t="s">
        <v>2079</v>
      </c>
      <c r="F552" s="223" t="s">
        <v>2080</v>
      </c>
      <c r="G552" s="224" t="n">
        <v>400</v>
      </c>
      <c r="H552" s="193" t="s">
        <v>17</v>
      </c>
      <c r="I552" s="225"/>
      <c r="J552" s="225"/>
      <c r="K552" s="220" t="n">
        <v>44427</v>
      </c>
      <c r="L552" s="220" t="n">
        <v>44391</v>
      </c>
      <c r="M552" s="21" t="s">
        <v>2022</v>
      </c>
    </row>
    <row r="553" customFormat="false" ht="63.75" hidden="false" customHeight="false" outlineLevel="0" collapsed="false">
      <c r="A553" s="35" t="n">
        <f aca="false">IF(C553&lt;&gt;"",COUNTA($C$12:C553),"")</f>
        <v>542</v>
      </c>
      <c r="B553" s="21"/>
      <c r="C553" s="223" t="s">
        <v>2081</v>
      </c>
      <c r="D553" s="223" t="s">
        <v>2082</v>
      </c>
      <c r="E553" s="223" t="s">
        <v>2083</v>
      </c>
      <c r="F553" s="223" t="s">
        <v>2084</v>
      </c>
      <c r="G553" s="224" t="n">
        <v>57092</v>
      </c>
      <c r="H553" s="193" t="s">
        <v>17</v>
      </c>
      <c r="I553" s="225"/>
      <c r="J553" s="225"/>
      <c r="K553" s="220" t="n">
        <v>44427</v>
      </c>
      <c r="L553" s="220" t="n">
        <v>44391</v>
      </c>
      <c r="M553" s="21" t="s">
        <v>2022</v>
      </c>
    </row>
    <row r="554" customFormat="false" ht="63.75" hidden="false" customHeight="false" outlineLevel="0" collapsed="false">
      <c r="A554" s="35" t="n">
        <f aca="false">IF(C554&lt;&gt;"",COUNTA($C$12:C554),"")</f>
        <v>543</v>
      </c>
      <c r="B554" s="21"/>
      <c r="C554" s="223" t="s">
        <v>2085</v>
      </c>
      <c r="D554" s="223" t="s">
        <v>2086</v>
      </c>
      <c r="E554" s="223" t="s">
        <v>2087</v>
      </c>
      <c r="F554" s="223" t="s">
        <v>2088</v>
      </c>
      <c r="G554" s="224" t="n">
        <v>300200</v>
      </c>
      <c r="H554" s="193" t="s">
        <v>17</v>
      </c>
      <c r="I554" s="225"/>
      <c r="J554" s="225"/>
      <c r="K554" s="220" t="n">
        <v>44427</v>
      </c>
      <c r="L554" s="220" t="n">
        <v>44391</v>
      </c>
      <c r="M554" s="21" t="s">
        <v>2022</v>
      </c>
    </row>
    <row r="555" customFormat="false" ht="63.75" hidden="false" customHeight="false" outlineLevel="0" collapsed="false">
      <c r="A555" s="35" t="n">
        <f aca="false">IF(C555&lt;&gt;"",COUNTA($C$12:C555),"")</f>
        <v>544</v>
      </c>
      <c r="B555" s="21"/>
      <c r="C555" s="223" t="s">
        <v>2089</v>
      </c>
      <c r="D555" s="223" t="s">
        <v>2090</v>
      </c>
      <c r="E555" s="223" t="s">
        <v>2091</v>
      </c>
      <c r="F555" s="223" t="s">
        <v>2092</v>
      </c>
      <c r="G555" s="224" t="n">
        <v>9660</v>
      </c>
      <c r="H555" s="193" t="s">
        <v>17</v>
      </c>
      <c r="I555" s="225"/>
      <c r="J555" s="225"/>
      <c r="K555" s="220" t="n">
        <v>44427</v>
      </c>
      <c r="L555" s="220" t="n">
        <v>44391</v>
      </c>
      <c r="M555" s="21" t="s">
        <v>2022</v>
      </c>
    </row>
    <row r="556" customFormat="false" ht="63.75" hidden="false" customHeight="false" outlineLevel="0" collapsed="false">
      <c r="A556" s="35" t="n">
        <f aca="false">IF(C556&lt;&gt;"",COUNTA($C$12:C556),"")</f>
        <v>545</v>
      </c>
      <c r="B556" s="21"/>
      <c r="C556" s="223" t="s">
        <v>2023</v>
      </c>
      <c r="D556" s="223" t="s">
        <v>2093</v>
      </c>
      <c r="E556" s="223" t="s">
        <v>2094</v>
      </c>
      <c r="F556" s="223" t="s">
        <v>2095</v>
      </c>
      <c r="G556" s="224" t="n">
        <v>59021</v>
      </c>
      <c r="H556" s="193" t="s">
        <v>17</v>
      </c>
      <c r="I556" s="225"/>
      <c r="J556" s="225"/>
      <c r="K556" s="220" t="n">
        <v>44427</v>
      </c>
      <c r="L556" s="220" t="n">
        <v>44391</v>
      </c>
      <c r="M556" s="21" t="s">
        <v>2022</v>
      </c>
    </row>
    <row r="557" customFormat="false" ht="51" hidden="false" customHeight="false" outlineLevel="0" collapsed="false">
      <c r="A557" s="35" t="n">
        <f aca="false">IF(C557&lt;&gt;"",COUNTA($C$12:C557),"")</f>
        <v>546</v>
      </c>
      <c r="B557" s="21"/>
      <c r="C557" s="223" t="s">
        <v>2049</v>
      </c>
      <c r="D557" s="223" t="s">
        <v>2096</v>
      </c>
      <c r="E557" s="223" t="s">
        <v>2097</v>
      </c>
      <c r="F557" s="223" t="s">
        <v>2098</v>
      </c>
      <c r="G557" s="224" t="n">
        <v>58500</v>
      </c>
      <c r="H557" s="193" t="s">
        <v>17</v>
      </c>
      <c r="I557" s="225"/>
      <c r="J557" s="225"/>
      <c r="K557" s="220" t="n">
        <v>44427</v>
      </c>
      <c r="L557" s="220" t="n">
        <v>44391</v>
      </c>
      <c r="M557" s="21" t="s">
        <v>2022</v>
      </c>
    </row>
    <row r="558" customFormat="false" ht="63.75" hidden="false" customHeight="false" outlineLevel="0" collapsed="false">
      <c r="A558" s="35" t="n">
        <f aca="false">IF(C558&lt;&gt;"",COUNTA($C$12:C558),"")</f>
        <v>547</v>
      </c>
      <c r="B558" s="21"/>
      <c r="C558" s="223" t="s">
        <v>2099</v>
      </c>
      <c r="D558" s="223" t="s">
        <v>2100</v>
      </c>
      <c r="E558" s="223" t="s">
        <v>2101</v>
      </c>
      <c r="F558" s="223" t="s">
        <v>2102</v>
      </c>
      <c r="G558" s="224" t="n">
        <v>20000</v>
      </c>
      <c r="H558" s="193" t="s">
        <v>17</v>
      </c>
      <c r="I558" s="225"/>
      <c r="J558" s="225"/>
      <c r="K558" s="220" t="n">
        <v>44427</v>
      </c>
      <c r="L558" s="220" t="n">
        <v>44391</v>
      </c>
      <c r="M558" s="21" t="s">
        <v>2022</v>
      </c>
    </row>
    <row r="559" customFormat="false" ht="76.5" hidden="false" customHeight="false" outlineLevel="0" collapsed="false">
      <c r="A559" s="35" t="n">
        <f aca="false">IF(C559&lt;&gt;"",COUNTA($C$12:C559),"")</f>
        <v>548</v>
      </c>
      <c r="B559" s="21"/>
      <c r="C559" s="223" t="s">
        <v>2103</v>
      </c>
      <c r="D559" s="223" t="s">
        <v>2104</v>
      </c>
      <c r="E559" s="223" t="s">
        <v>2105</v>
      </c>
      <c r="F559" s="223" t="s">
        <v>2106</v>
      </c>
      <c r="G559" s="224" t="n">
        <v>165000</v>
      </c>
      <c r="H559" s="193" t="s">
        <v>17</v>
      </c>
      <c r="I559" s="225"/>
      <c r="J559" s="225"/>
      <c r="K559" s="220" t="n">
        <v>44427</v>
      </c>
      <c r="L559" s="220" t="n">
        <v>44391</v>
      </c>
      <c r="M559" s="21" t="s">
        <v>2022</v>
      </c>
    </row>
    <row r="560" customFormat="false" ht="51" hidden="false" customHeight="false" outlineLevel="0" collapsed="false">
      <c r="A560" s="35" t="n">
        <f aca="false">IF(C560&lt;&gt;"",COUNTA($C$12:C560),"")</f>
        <v>549</v>
      </c>
      <c r="B560" s="21"/>
      <c r="C560" s="223" t="s">
        <v>2107</v>
      </c>
      <c r="D560" s="223" t="s">
        <v>2108</v>
      </c>
      <c r="E560" s="223" t="s">
        <v>2109</v>
      </c>
      <c r="F560" s="223" t="s">
        <v>2110</v>
      </c>
      <c r="G560" s="224" t="n">
        <v>380000</v>
      </c>
      <c r="H560" s="193" t="s">
        <v>17</v>
      </c>
      <c r="I560" s="225"/>
      <c r="J560" s="225"/>
      <c r="K560" s="220" t="n">
        <v>44427</v>
      </c>
      <c r="L560" s="220" t="n">
        <v>44391</v>
      </c>
      <c r="M560" s="21" t="s">
        <v>2022</v>
      </c>
    </row>
    <row r="561" customFormat="false" ht="89.25" hidden="false" customHeight="false" outlineLevel="0" collapsed="false">
      <c r="A561" s="35" t="n">
        <f aca="false">IF(C561&lt;&gt;"",COUNTA($C$12:C561),"")</f>
        <v>550</v>
      </c>
      <c r="B561" s="21"/>
      <c r="C561" s="223" t="s">
        <v>2111</v>
      </c>
      <c r="D561" s="223" t="s">
        <v>2112</v>
      </c>
      <c r="E561" s="223" t="s">
        <v>2113</v>
      </c>
      <c r="F561" s="223" t="s">
        <v>2114</v>
      </c>
      <c r="G561" s="224" t="n">
        <v>2000</v>
      </c>
      <c r="H561" s="193" t="s">
        <v>17</v>
      </c>
      <c r="I561" s="225"/>
      <c r="J561" s="225"/>
      <c r="K561" s="220" t="n">
        <v>44427</v>
      </c>
      <c r="L561" s="220" t="n">
        <v>44391</v>
      </c>
      <c r="M561" s="21" t="s">
        <v>2022</v>
      </c>
    </row>
    <row r="562" customFormat="false" ht="51" hidden="false" customHeight="false" outlineLevel="0" collapsed="false">
      <c r="A562" s="35" t="n">
        <f aca="false">IF(C562&lt;&gt;"",COUNTA($C$12:C562),"")</f>
        <v>551</v>
      </c>
      <c r="B562" s="21"/>
      <c r="C562" s="223" t="s">
        <v>2115</v>
      </c>
      <c r="D562" s="223" t="s">
        <v>2116</v>
      </c>
      <c r="E562" s="223" t="s">
        <v>2117</v>
      </c>
      <c r="F562" s="223" t="s">
        <v>2118</v>
      </c>
      <c r="G562" s="224" t="n">
        <v>22260</v>
      </c>
      <c r="H562" s="193" t="s">
        <v>17</v>
      </c>
      <c r="I562" s="225"/>
      <c r="J562" s="225"/>
      <c r="K562" s="220" t="n">
        <v>44427</v>
      </c>
      <c r="L562" s="220" t="n">
        <v>44391</v>
      </c>
      <c r="M562" s="21" t="s">
        <v>2022</v>
      </c>
    </row>
    <row r="563" customFormat="false" ht="63.75" hidden="false" customHeight="false" outlineLevel="0" collapsed="false">
      <c r="A563" s="35" t="n">
        <f aca="false">IF(C563&lt;&gt;"",COUNTA($C$12:C563),"")</f>
        <v>552</v>
      </c>
      <c r="B563" s="21"/>
      <c r="C563" s="223" t="s">
        <v>2119</v>
      </c>
      <c r="D563" s="223" t="s">
        <v>2032</v>
      </c>
      <c r="E563" s="223" t="s">
        <v>2120</v>
      </c>
      <c r="F563" s="223" t="s">
        <v>2121</v>
      </c>
      <c r="G563" s="224" t="n">
        <v>201</v>
      </c>
      <c r="H563" s="193" t="s">
        <v>17</v>
      </c>
      <c r="I563" s="225"/>
      <c r="J563" s="225"/>
      <c r="K563" s="220" t="n">
        <v>44427</v>
      </c>
      <c r="L563" s="220" t="n">
        <v>44391</v>
      </c>
      <c r="M563" s="21" t="s">
        <v>2022</v>
      </c>
    </row>
    <row r="564" customFormat="false" ht="63.75" hidden="false" customHeight="false" outlineLevel="0" collapsed="false">
      <c r="A564" s="35" t="n">
        <f aca="false">IF(C564&lt;&gt;"",COUNTA($C$12:C564),"")</f>
        <v>553</v>
      </c>
      <c r="B564" s="21"/>
      <c r="C564" s="223" t="s">
        <v>2122</v>
      </c>
      <c r="D564" s="223" t="s">
        <v>2123</v>
      </c>
      <c r="E564" s="223" t="s">
        <v>2124</v>
      </c>
      <c r="F564" s="223" t="s">
        <v>2125</v>
      </c>
      <c r="G564" s="224" t="n">
        <v>35200</v>
      </c>
      <c r="H564" s="193" t="s">
        <v>17</v>
      </c>
      <c r="I564" s="225"/>
      <c r="J564" s="225"/>
      <c r="K564" s="220" t="n">
        <v>44427</v>
      </c>
      <c r="L564" s="220" t="n">
        <v>44391</v>
      </c>
      <c r="M564" s="21" t="s">
        <v>2022</v>
      </c>
    </row>
    <row r="565" customFormat="false" ht="63.75" hidden="false" customHeight="false" outlineLevel="0" collapsed="false">
      <c r="A565" s="35" t="n">
        <f aca="false">IF(C565&lt;&gt;"",COUNTA($C$12:C565),"")</f>
        <v>554</v>
      </c>
      <c r="B565" s="21"/>
      <c r="C565" s="223" t="s">
        <v>2126</v>
      </c>
      <c r="D565" s="223" t="s">
        <v>2123</v>
      </c>
      <c r="E565" s="223" t="s">
        <v>2127</v>
      </c>
      <c r="F565" s="223" t="s">
        <v>2128</v>
      </c>
      <c r="G565" s="224" t="n">
        <v>200</v>
      </c>
      <c r="H565" s="193" t="s">
        <v>17</v>
      </c>
      <c r="I565" s="225"/>
      <c r="J565" s="225"/>
      <c r="K565" s="220" t="n">
        <v>44427</v>
      </c>
      <c r="L565" s="220" t="n">
        <v>44391</v>
      </c>
      <c r="M565" s="21" t="s">
        <v>2022</v>
      </c>
    </row>
    <row r="566" customFormat="false" ht="76.5" hidden="false" customHeight="false" outlineLevel="0" collapsed="false">
      <c r="A566" s="35" t="n">
        <f aca="false">IF(C566&lt;&gt;"",COUNTA($C$12:C566),"")</f>
        <v>555</v>
      </c>
      <c r="B566" s="21"/>
      <c r="C566" s="223" t="s">
        <v>2103</v>
      </c>
      <c r="D566" s="223" t="s">
        <v>2129</v>
      </c>
      <c r="E566" s="223" t="s">
        <v>2105</v>
      </c>
      <c r="F566" s="223" t="s">
        <v>2130</v>
      </c>
      <c r="G566" s="224" t="n">
        <v>6900</v>
      </c>
      <c r="H566" s="193" t="s">
        <v>17</v>
      </c>
      <c r="I566" s="225"/>
      <c r="J566" s="225"/>
      <c r="K566" s="220" t="n">
        <v>44427</v>
      </c>
      <c r="L566" s="220" t="n">
        <v>44391</v>
      </c>
      <c r="M566" s="21" t="s">
        <v>2022</v>
      </c>
    </row>
    <row r="567" customFormat="false" ht="140.25" hidden="false" customHeight="false" outlineLevel="0" collapsed="false">
      <c r="A567" s="35" t="n">
        <f aca="false">IF(C567&lt;&gt;"",COUNTA($C$12:C567),"")</f>
        <v>556</v>
      </c>
      <c r="B567" s="21"/>
      <c r="C567" s="223" t="s">
        <v>2131</v>
      </c>
      <c r="D567" s="223" t="s">
        <v>2132</v>
      </c>
      <c r="E567" s="223" t="s">
        <v>2133</v>
      </c>
      <c r="F567" s="223" t="s">
        <v>2134</v>
      </c>
      <c r="G567" s="224" t="n">
        <v>201</v>
      </c>
      <c r="H567" s="193" t="s">
        <v>17</v>
      </c>
      <c r="I567" s="225"/>
      <c r="J567" s="225"/>
      <c r="K567" s="220" t="n">
        <v>44427</v>
      </c>
      <c r="L567" s="220" t="n">
        <v>44391</v>
      </c>
      <c r="M567" s="21" t="s">
        <v>2022</v>
      </c>
    </row>
    <row r="568" customFormat="false" ht="63.75" hidden="false" customHeight="false" outlineLevel="0" collapsed="false">
      <c r="A568" s="35" t="n">
        <f aca="false">IF(C568&lt;&gt;"",COUNTA($C$12:C568),"")</f>
        <v>557</v>
      </c>
      <c r="B568" s="21"/>
      <c r="C568" s="223" t="s">
        <v>2135</v>
      </c>
      <c r="D568" s="223" t="s">
        <v>2136</v>
      </c>
      <c r="E568" s="223" t="s">
        <v>2137</v>
      </c>
      <c r="F568" s="223" t="s">
        <v>2138</v>
      </c>
      <c r="G568" s="224" t="n">
        <v>2239</v>
      </c>
      <c r="H568" s="193" t="s">
        <v>17</v>
      </c>
      <c r="I568" s="225"/>
      <c r="J568" s="225"/>
      <c r="K568" s="220" t="n">
        <v>44427</v>
      </c>
      <c r="L568" s="220" t="n">
        <v>44391</v>
      </c>
      <c r="M568" s="21" t="s">
        <v>2022</v>
      </c>
    </row>
    <row r="569" customFormat="false" ht="204" hidden="false" customHeight="false" outlineLevel="0" collapsed="false">
      <c r="A569" s="35" t="n">
        <f aca="false">IF(C569&lt;&gt;"",COUNTA($C$12:C569),"")</f>
        <v>558</v>
      </c>
      <c r="B569" s="21"/>
      <c r="C569" s="223" t="s">
        <v>2139</v>
      </c>
      <c r="D569" s="223" t="s">
        <v>2140</v>
      </c>
      <c r="E569" s="223" t="s">
        <v>2141</v>
      </c>
      <c r="F569" s="223" t="s">
        <v>2142</v>
      </c>
      <c r="G569" s="224" t="n">
        <v>50201</v>
      </c>
      <c r="H569" s="193" t="s">
        <v>17</v>
      </c>
      <c r="I569" s="225"/>
      <c r="J569" s="225"/>
      <c r="K569" s="220" t="n">
        <v>44427</v>
      </c>
      <c r="L569" s="220" t="n">
        <v>44391</v>
      </c>
      <c r="M569" s="21" t="s">
        <v>2022</v>
      </c>
    </row>
    <row r="570" customFormat="false" ht="63.75" hidden="false" customHeight="false" outlineLevel="0" collapsed="false">
      <c r="A570" s="35" t="n">
        <f aca="false">IF(C570&lt;&gt;"",COUNTA($C$12:C570),"")</f>
        <v>559</v>
      </c>
      <c r="B570" s="21"/>
      <c r="C570" s="223" t="s">
        <v>2143</v>
      </c>
      <c r="D570" s="223" t="s">
        <v>2032</v>
      </c>
      <c r="E570" s="223" t="s">
        <v>2144</v>
      </c>
      <c r="F570" s="223" t="s">
        <v>2145</v>
      </c>
      <c r="G570" s="224" t="n">
        <v>25200</v>
      </c>
      <c r="H570" s="193" t="s">
        <v>17</v>
      </c>
      <c r="I570" s="225"/>
      <c r="J570" s="225"/>
      <c r="K570" s="220" t="n">
        <v>44427</v>
      </c>
      <c r="L570" s="220" t="n">
        <v>44391</v>
      </c>
      <c r="M570" s="21" t="s">
        <v>2022</v>
      </c>
    </row>
    <row r="571" customFormat="false" ht="63.75" hidden="false" customHeight="false" outlineLevel="0" collapsed="false">
      <c r="A571" s="35" t="n">
        <f aca="false">IF(C571&lt;&gt;"",COUNTA($C$12:C571),"")</f>
        <v>560</v>
      </c>
      <c r="B571" s="21"/>
      <c r="C571" s="223" t="s">
        <v>2146</v>
      </c>
      <c r="D571" s="223" t="s">
        <v>2086</v>
      </c>
      <c r="E571" s="223" t="s">
        <v>2144</v>
      </c>
      <c r="F571" s="223" t="s">
        <v>2147</v>
      </c>
      <c r="G571" s="224" t="n">
        <v>32200</v>
      </c>
      <c r="H571" s="193" t="s">
        <v>17</v>
      </c>
      <c r="I571" s="225"/>
      <c r="J571" s="225"/>
      <c r="K571" s="220" t="n">
        <v>44427</v>
      </c>
      <c r="L571" s="220" t="n">
        <v>44391</v>
      </c>
      <c r="M571" s="21" t="s">
        <v>2022</v>
      </c>
    </row>
    <row r="572" customFormat="false" ht="63.75" hidden="false" customHeight="false" outlineLevel="0" collapsed="false">
      <c r="A572" s="35" t="n">
        <f aca="false">IF(C572&lt;&gt;"",COUNTA($C$12:C572),"")</f>
        <v>561</v>
      </c>
      <c r="B572" s="21"/>
      <c r="C572" s="223" t="s">
        <v>2148</v>
      </c>
      <c r="D572" s="223" t="s">
        <v>2086</v>
      </c>
      <c r="E572" s="223" t="s">
        <v>2149</v>
      </c>
      <c r="F572" s="223" t="s">
        <v>2150</v>
      </c>
      <c r="G572" s="224" t="n">
        <f aca="false">20200+711561</f>
        <v>731761</v>
      </c>
      <c r="H572" s="193" t="s">
        <v>17</v>
      </c>
      <c r="I572" s="225"/>
      <c r="J572" s="225"/>
      <c r="K572" s="220" t="n">
        <v>44427</v>
      </c>
      <c r="L572" s="220" t="n">
        <v>44391</v>
      </c>
      <c r="M572" s="21" t="s">
        <v>2022</v>
      </c>
    </row>
    <row r="573" customFormat="false" ht="63.75" hidden="false" customHeight="false" outlineLevel="0" collapsed="false">
      <c r="A573" s="35" t="n">
        <f aca="false">IF(C573&lt;&gt;"",COUNTA($C$12:C573),"")</f>
        <v>562</v>
      </c>
      <c r="B573" s="21"/>
      <c r="C573" s="223" t="s">
        <v>2151</v>
      </c>
      <c r="D573" s="223" t="s">
        <v>2152</v>
      </c>
      <c r="E573" s="223" t="s">
        <v>2153</v>
      </c>
      <c r="F573" s="223" t="s">
        <v>2154</v>
      </c>
      <c r="G573" s="224" t="n">
        <v>500200</v>
      </c>
      <c r="H573" s="193" t="s">
        <v>17</v>
      </c>
      <c r="I573" s="225"/>
      <c r="J573" s="225"/>
      <c r="K573" s="220" t="n">
        <v>44427</v>
      </c>
      <c r="L573" s="220" t="n">
        <v>44391</v>
      </c>
      <c r="M573" s="21" t="s">
        <v>2022</v>
      </c>
    </row>
    <row r="574" customFormat="false" ht="63.75" hidden="false" customHeight="false" outlineLevel="0" collapsed="false">
      <c r="A574" s="35" t="n">
        <f aca="false">IF(C574&lt;&gt;"",COUNTA($C$12:C574),"")</f>
        <v>563</v>
      </c>
      <c r="B574" s="21"/>
      <c r="C574" s="223" t="s">
        <v>2155</v>
      </c>
      <c r="D574" s="223" t="s">
        <v>2156</v>
      </c>
      <c r="E574" s="223" t="s">
        <v>2157</v>
      </c>
      <c r="F574" s="223" t="s">
        <v>2158</v>
      </c>
      <c r="G574" s="224" t="n">
        <v>400</v>
      </c>
      <c r="H574" s="193" t="s">
        <v>17</v>
      </c>
      <c r="I574" s="225"/>
      <c r="J574" s="225"/>
      <c r="K574" s="220" t="n">
        <v>44427</v>
      </c>
      <c r="L574" s="220" t="n">
        <v>44391</v>
      </c>
      <c r="M574" s="21" t="s">
        <v>2022</v>
      </c>
    </row>
    <row r="575" customFormat="false" ht="102" hidden="false" customHeight="false" outlineLevel="0" collapsed="false">
      <c r="A575" s="35" t="n">
        <f aca="false">IF(C575&lt;&gt;"",COUNTA($C$12:C575),"")</f>
        <v>564</v>
      </c>
      <c r="B575" s="21"/>
      <c r="C575" s="223" t="s">
        <v>2159</v>
      </c>
      <c r="D575" s="223" t="s">
        <v>2160</v>
      </c>
      <c r="E575" s="223" t="s">
        <v>2161</v>
      </c>
      <c r="F575" s="223" t="s">
        <v>2162</v>
      </c>
      <c r="G575" s="224" t="n">
        <v>50201</v>
      </c>
      <c r="H575" s="193" t="s">
        <v>17</v>
      </c>
      <c r="I575" s="225"/>
      <c r="J575" s="225"/>
      <c r="K575" s="220" t="n">
        <v>44427</v>
      </c>
      <c r="L575" s="220" t="n">
        <v>44391</v>
      </c>
      <c r="M575" s="21" t="s">
        <v>2022</v>
      </c>
    </row>
    <row r="576" customFormat="false" ht="63.75" hidden="false" customHeight="false" outlineLevel="0" collapsed="false">
      <c r="A576" s="35" t="n">
        <f aca="false">IF(C576&lt;&gt;"",COUNTA($C$12:C576),"")</f>
        <v>565</v>
      </c>
      <c r="B576" s="21"/>
      <c r="C576" s="223" t="s">
        <v>2163</v>
      </c>
      <c r="D576" s="223" t="s">
        <v>2164</v>
      </c>
      <c r="E576" s="223" t="s">
        <v>2165</v>
      </c>
      <c r="F576" s="223" t="s">
        <v>2166</v>
      </c>
      <c r="G576" s="224" t="n">
        <v>20201</v>
      </c>
      <c r="H576" s="193" t="s">
        <v>17</v>
      </c>
      <c r="I576" s="225"/>
      <c r="J576" s="225"/>
      <c r="K576" s="220" t="n">
        <v>44427</v>
      </c>
      <c r="L576" s="220" t="n">
        <v>44391</v>
      </c>
      <c r="M576" s="21" t="s">
        <v>2022</v>
      </c>
    </row>
    <row r="577" customFormat="false" ht="63.75" hidden="false" customHeight="false" outlineLevel="0" collapsed="false">
      <c r="A577" s="35" t="n">
        <f aca="false">IF(C577&lt;&gt;"",COUNTA($C$12:C577),"")</f>
        <v>566</v>
      </c>
      <c r="B577" s="21"/>
      <c r="C577" s="223" t="s">
        <v>2167</v>
      </c>
      <c r="D577" s="223" t="s">
        <v>2168</v>
      </c>
      <c r="E577" s="223" t="s">
        <v>2169</v>
      </c>
      <c r="F577" s="223" t="s">
        <v>2170</v>
      </c>
      <c r="G577" s="224" t="n">
        <v>4200</v>
      </c>
      <c r="H577" s="193" t="s">
        <v>17</v>
      </c>
      <c r="I577" s="225"/>
      <c r="J577" s="225"/>
      <c r="K577" s="220" t="n">
        <v>44427</v>
      </c>
      <c r="L577" s="220" t="n">
        <v>44391</v>
      </c>
      <c r="M577" s="21" t="s">
        <v>2022</v>
      </c>
    </row>
    <row r="578" customFormat="false" ht="63.75" hidden="false" customHeight="false" outlineLevel="0" collapsed="false">
      <c r="A578" s="35" t="n">
        <f aca="false">IF(C578&lt;&gt;"",COUNTA($C$12:C578),"")</f>
        <v>567</v>
      </c>
      <c r="B578" s="21"/>
      <c r="C578" s="223" t="s">
        <v>2171</v>
      </c>
      <c r="D578" s="223" t="s">
        <v>2160</v>
      </c>
      <c r="E578" s="223" t="s">
        <v>2172</v>
      </c>
      <c r="F578" s="223" t="s">
        <v>2173</v>
      </c>
      <c r="G578" s="224" t="n">
        <v>106801</v>
      </c>
      <c r="H578" s="193" t="s">
        <v>17</v>
      </c>
      <c r="I578" s="225"/>
      <c r="J578" s="225"/>
      <c r="K578" s="220" t="n">
        <v>44427</v>
      </c>
      <c r="L578" s="220" t="n">
        <v>44391</v>
      </c>
      <c r="M578" s="21" t="s">
        <v>2022</v>
      </c>
    </row>
    <row r="579" customFormat="false" ht="63.75" hidden="false" customHeight="false" outlineLevel="0" collapsed="false">
      <c r="A579" s="35" t="n">
        <f aca="false">IF(C579&lt;&gt;"",COUNTA($C$12:C579),"")</f>
        <v>568</v>
      </c>
      <c r="B579" s="21"/>
      <c r="C579" s="223" t="s">
        <v>2174</v>
      </c>
      <c r="D579" s="223" t="s">
        <v>2160</v>
      </c>
      <c r="E579" s="223" t="s">
        <v>2172</v>
      </c>
      <c r="F579" s="223" t="s">
        <v>2175</v>
      </c>
      <c r="G579" s="224" t="n">
        <v>35200</v>
      </c>
      <c r="H579" s="193" t="s">
        <v>17</v>
      </c>
      <c r="I579" s="225"/>
      <c r="J579" s="225"/>
      <c r="K579" s="220" t="n">
        <v>44427</v>
      </c>
      <c r="L579" s="220" t="n">
        <v>44391</v>
      </c>
      <c r="M579" s="21" t="s">
        <v>2022</v>
      </c>
    </row>
    <row r="580" customFormat="false" ht="63.75" hidden="false" customHeight="false" outlineLevel="0" collapsed="false">
      <c r="A580" s="35" t="n">
        <f aca="false">IF(C580&lt;&gt;"",COUNTA($C$12:C580),"")</f>
        <v>569</v>
      </c>
      <c r="B580" s="21"/>
      <c r="C580" s="223" t="s">
        <v>2176</v>
      </c>
      <c r="D580" s="223" t="s">
        <v>2160</v>
      </c>
      <c r="E580" s="223" t="s">
        <v>2172</v>
      </c>
      <c r="F580" s="223" t="s">
        <v>2177</v>
      </c>
      <c r="G580" s="224" t="n">
        <v>28200</v>
      </c>
      <c r="H580" s="193" t="s">
        <v>17</v>
      </c>
      <c r="I580" s="225"/>
      <c r="J580" s="225"/>
      <c r="K580" s="220" t="n">
        <v>44427</v>
      </c>
      <c r="L580" s="220" t="n">
        <v>44391</v>
      </c>
      <c r="M580" s="21" t="s">
        <v>2022</v>
      </c>
    </row>
    <row r="581" customFormat="false" ht="127.5" hidden="false" customHeight="false" outlineLevel="0" collapsed="false">
      <c r="A581" s="35" t="n">
        <f aca="false">IF(C581&lt;&gt;"",COUNTA($C$12:C581),"")</f>
        <v>570</v>
      </c>
      <c r="B581" s="21"/>
      <c r="C581" s="223" t="s">
        <v>2178</v>
      </c>
      <c r="D581" s="223" t="s">
        <v>2179</v>
      </c>
      <c r="E581" s="223" t="s">
        <v>2180</v>
      </c>
      <c r="F581" s="223" t="s">
        <v>2181</v>
      </c>
      <c r="G581" s="224" t="n">
        <v>30201</v>
      </c>
      <c r="H581" s="193" t="s">
        <v>17</v>
      </c>
      <c r="I581" s="225"/>
      <c r="J581" s="225"/>
      <c r="K581" s="220" t="n">
        <v>44427</v>
      </c>
      <c r="L581" s="220" t="n">
        <v>44391</v>
      </c>
      <c r="M581" s="21" t="s">
        <v>2022</v>
      </c>
    </row>
    <row r="582" customFormat="false" ht="63.75" hidden="false" customHeight="false" outlineLevel="0" collapsed="false">
      <c r="A582" s="35" t="n">
        <f aca="false">IF(C582&lt;&gt;"",COUNTA($C$12:C582),"")</f>
        <v>571</v>
      </c>
      <c r="B582" s="21"/>
      <c r="C582" s="223" t="s">
        <v>2182</v>
      </c>
      <c r="D582" s="223" t="s">
        <v>2160</v>
      </c>
      <c r="E582" s="223" t="s">
        <v>2183</v>
      </c>
      <c r="F582" s="223" t="s">
        <v>2184</v>
      </c>
      <c r="G582" s="224" t="n">
        <v>10201</v>
      </c>
      <c r="H582" s="193" t="s">
        <v>17</v>
      </c>
      <c r="I582" s="225"/>
      <c r="J582" s="225"/>
      <c r="K582" s="220" t="n">
        <v>44427</v>
      </c>
      <c r="L582" s="220" t="n">
        <v>44391</v>
      </c>
      <c r="M582" s="21" t="s">
        <v>2022</v>
      </c>
    </row>
    <row r="583" customFormat="false" ht="76.5" hidden="false" customHeight="false" outlineLevel="0" collapsed="false">
      <c r="A583" s="35" t="n">
        <f aca="false">IF(C583&lt;&gt;"",COUNTA($C$12:C583),"")</f>
        <v>572</v>
      </c>
      <c r="B583" s="21"/>
      <c r="C583" s="223" t="s">
        <v>2185</v>
      </c>
      <c r="D583" s="223" t="s">
        <v>2186</v>
      </c>
      <c r="E583" s="223" t="s">
        <v>2187</v>
      </c>
      <c r="F583" s="223" t="s">
        <v>2188</v>
      </c>
      <c r="G583" s="224" t="n">
        <v>10200</v>
      </c>
      <c r="H583" s="193" t="s">
        <v>17</v>
      </c>
      <c r="I583" s="225"/>
      <c r="J583" s="225"/>
      <c r="K583" s="220" t="n">
        <v>44427</v>
      </c>
      <c r="L583" s="220" t="n">
        <v>44391</v>
      </c>
      <c r="M583" s="21" t="s">
        <v>2022</v>
      </c>
    </row>
    <row r="584" customFormat="false" ht="140.25" hidden="false" customHeight="false" outlineLevel="0" collapsed="false">
      <c r="A584" s="35" t="n">
        <f aca="false">IF(C584&lt;&gt;"",COUNTA($C$12:C584),"")</f>
        <v>573</v>
      </c>
      <c r="B584" s="21"/>
      <c r="C584" s="223" t="s">
        <v>2189</v>
      </c>
      <c r="D584" s="223" t="s">
        <v>2190</v>
      </c>
      <c r="E584" s="223" t="s">
        <v>2191</v>
      </c>
      <c r="F584" s="223" t="s">
        <v>2192</v>
      </c>
      <c r="G584" s="224" t="n">
        <v>300</v>
      </c>
      <c r="H584" s="193" t="s">
        <v>17</v>
      </c>
      <c r="I584" s="225"/>
      <c r="J584" s="225"/>
      <c r="K584" s="220" t="n">
        <v>44427</v>
      </c>
      <c r="L584" s="220" t="n">
        <v>44391</v>
      </c>
      <c r="M584" s="21" t="s">
        <v>2022</v>
      </c>
    </row>
    <row r="585" customFormat="false" ht="51" hidden="false" customHeight="false" outlineLevel="0" collapsed="false">
      <c r="A585" s="35" t="n">
        <f aca="false">IF(C585&lt;&gt;"",COUNTA($C$12:C585),"")</f>
        <v>574</v>
      </c>
      <c r="B585" s="21"/>
      <c r="C585" s="223" t="s">
        <v>2193</v>
      </c>
      <c r="D585" s="223" t="s">
        <v>2194</v>
      </c>
      <c r="E585" s="223" t="s">
        <v>2195</v>
      </c>
      <c r="F585" s="223" t="s">
        <v>2196</v>
      </c>
      <c r="G585" s="224" t="n">
        <v>115836</v>
      </c>
      <c r="H585" s="193" t="s">
        <v>17</v>
      </c>
      <c r="I585" s="225"/>
      <c r="J585" s="225"/>
      <c r="K585" s="220" t="n">
        <v>44427</v>
      </c>
      <c r="L585" s="220" t="n">
        <v>44391</v>
      </c>
      <c r="M585" s="21" t="s">
        <v>2022</v>
      </c>
    </row>
    <row r="586" customFormat="false" ht="89.25" hidden="false" customHeight="false" outlineLevel="0" collapsed="false">
      <c r="A586" s="35" t="n">
        <f aca="false">IF(C586&lt;&gt;"",COUNTA($C$12:C586),"")</f>
        <v>575</v>
      </c>
      <c r="B586" s="21"/>
      <c r="C586" s="223" t="s">
        <v>2197</v>
      </c>
      <c r="D586" s="223" t="s">
        <v>2198</v>
      </c>
      <c r="E586" s="223" t="s">
        <v>2199</v>
      </c>
      <c r="F586" s="223" t="s">
        <v>2200</v>
      </c>
      <c r="G586" s="224" t="n">
        <v>40200</v>
      </c>
      <c r="H586" s="193" t="s">
        <v>17</v>
      </c>
      <c r="I586" s="225"/>
      <c r="J586" s="225"/>
      <c r="K586" s="220" t="n">
        <v>44427</v>
      </c>
      <c r="L586" s="220" t="n">
        <v>44391</v>
      </c>
      <c r="M586" s="21" t="s">
        <v>2022</v>
      </c>
    </row>
    <row r="587" customFormat="false" ht="63.75" hidden="false" customHeight="false" outlineLevel="0" collapsed="false">
      <c r="A587" s="35" t="n">
        <f aca="false">IF(C587&lt;&gt;"",COUNTA($C$12:C587),"")</f>
        <v>576</v>
      </c>
      <c r="B587" s="21"/>
      <c r="C587" s="223" t="s">
        <v>2201</v>
      </c>
      <c r="D587" s="223" t="s">
        <v>2123</v>
      </c>
      <c r="E587" s="223" t="s">
        <v>2202</v>
      </c>
      <c r="F587" s="223" t="s">
        <v>2203</v>
      </c>
      <c r="G587" s="224" t="n">
        <v>4900</v>
      </c>
      <c r="H587" s="193" t="s">
        <v>17</v>
      </c>
      <c r="I587" s="225"/>
      <c r="J587" s="225"/>
      <c r="K587" s="220" t="n">
        <v>44427</v>
      </c>
      <c r="L587" s="220" t="n">
        <v>44391</v>
      </c>
      <c r="M587" s="21" t="s">
        <v>2022</v>
      </c>
    </row>
    <row r="588" customFormat="false" ht="63.75" hidden="false" customHeight="false" outlineLevel="0" collapsed="false">
      <c r="A588" s="35" t="n">
        <f aca="false">IF(C588&lt;&gt;"",COUNTA($C$12:C588),"")</f>
        <v>577</v>
      </c>
      <c r="B588" s="21"/>
      <c r="C588" s="223" t="s">
        <v>2053</v>
      </c>
      <c r="D588" s="223" t="s">
        <v>2054</v>
      </c>
      <c r="E588" s="223" t="s">
        <v>2204</v>
      </c>
      <c r="F588" s="223" t="s">
        <v>2205</v>
      </c>
      <c r="G588" s="224" t="n">
        <v>6700</v>
      </c>
      <c r="H588" s="193" t="s">
        <v>17</v>
      </c>
      <c r="I588" s="225"/>
      <c r="J588" s="225"/>
      <c r="K588" s="220" t="n">
        <v>44427</v>
      </c>
      <c r="L588" s="220" t="n">
        <v>44391</v>
      </c>
      <c r="M588" s="21" t="s">
        <v>2022</v>
      </c>
    </row>
    <row r="589" customFormat="false" ht="63.75" hidden="false" customHeight="false" outlineLevel="0" collapsed="false">
      <c r="A589" s="35" t="n">
        <f aca="false">IF(C589&lt;&gt;"",COUNTA($C$12:C589),"")</f>
        <v>578</v>
      </c>
      <c r="B589" s="21"/>
      <c r="C589" s="223" t="s">
        <v>2206</v>
      </c>
      <c r="D589" s="223" t="s">
        <v>2054</v>
      </c>
      <c r="E589" s="223" t="s">
        <v>2204</v>
      </c>
      <c r="F589" s="223" t="s">
        <v>2207</v>
      </c>
      <c r="G589" s="224" t="n">
        <v>6700</v>
      </c>
      <c r="H589" s="193" t="s">
        <v>17</v>
      </c>
      <c r="I589" s="225"/>
      <c r="J589" s="225"/>
      <c r="K589" s="220" t="n">
        <v>44427</v>
      </c>
      <c r="L589" s="220" t="n">
        <v>44391</v>
      </c>
      <c r="M589" s="21" t="s">
        <v>2022</v>
      </c>
    </row>
    <row r="590" customFormat="false" ht="63.75" hidden="false" customHeight="false" outlineLevel="0" collapsed="false">
      <c r="A590" s="35" t="n">
        <f aca="false">IF(C590&lt;&gt;"",COUNTA($C$12:C590),"")</f>
        <v>579</v>
      </c>
      <c r="B590" s="21"/>
      <c r="C590" s="223" t="s">
        <v>2208</v>
      </c>
      <c r="D590" s="223" t="s">
        <v>2160</v>
      </c>
      <c r="E590" s="223" t="s">
        <v>2204</v>
      </c>
      <c r="F590" s="223" t="s">
        <v>2209</v>
      </c>
      <c r="G590" s="224" t="n">
        <v>20200</v>
      </c>
      <c r="H590" s="193" t="s">
        <v>17</v>
      </c>
      <c r="I590" s="225"/>
      <c r="J590" s="225"/>
      <c r="K590" s="220" t="n">
        <v>44427</v>
      </c>
      <c r="L590" s="220" t="n">
        <v>44391</v>
      </c>
      <c r="M590" s="21" t="s">
        <v>2022</v>
      </c>
    </row>
    <row r="591" customFormat="false" ht="63.75" hidden="false" customHeight="false" outlineLevel="0" collapsed="false">
      <c r="A591" s="35" t="n">
        <f aca="false">IF(C591&lt;&gt;"",COUNTA($C$12:C591),"")</f>
        <v>580</v>
      </c>
      <c r="B591" s="21"/>
      <c r="C591" s="223" t="s">
        <v>2210</v>
      </c>
      <c r="D591" s="223" t="s">
        <v>2160</v>
      </c>
      <c r="E591" s="223" t="s">
        <v>2204</v>
      </c>
      <c r="F591" s="223" t="s">
        <v>2211</v>
      </c>
      <c r="G591" s="224" t="n">
        <v>30200</v>
      </c>
      <c r="H591" s="193" t="s">
        <v>17</v>
      </c>
      <c r="I591" s="225"/>
      <c r="J591" s="225"/>
      <c r="K591" s="220" t="n">
        <v>44427</v>
      </c>
      <c r="L591" s="220" t="n">
        <v>44391</v>
      </c>
      <c r="M591" s="21" t="s">
        <v>2022</v>
      </c>
    </row>
    <row r="592" customFormat="false" ht="63.75" hidden="false" customHeight="false" outlineLevel="0" collapsed="false">
      <c r="A592" s="35" t="n">
        <f aca="false">IF(C592&lt;&gt;"",COUNTA($C$12:C592),"")</f>
        <v>581</v>
      </c>
      <c r="B592" s="21"/>
      <c r="C592" s="223" t="s">
        <v>2212</v>
      </c>
      <c r="D592" s="223" t="s">
        <v>2160</v>
      </c>
      <c r="E592" s="223" t="s">
        <v>2204</v>
      </c>
      <c r="F592" s="223" t="s">
        <v>2213</v>
      </c>
      <c r="G592" s="224" t="n">
        <v>30200</v>
      </c>
      <c r="H592" s="193" t="s">
        <v>17</v>
      </c>
      <c r="I592" s="225"/>
      <c r="J592" s="225"/>
      <c r="K592" s="220" t="n">
        <v>44427</v>
      </c>
      <c r="L592" s="220" t="n">
        <v>44391</v>
      </c>
      <c r="M592" s="21" t="s">
        <v>2022</v>
      </c>
    </row>
    <row r="593" customFormat="false" ht="63.75" hidden="false" customHeight="false" outlineLevel="0" collapsed="false">
      <c r="A593" s="35" t="n">
        <f aca="false">IF(C593&lt;&gt;"",COUNTA($C$12:C593),"")</f>
        <v>582</v>
      </c>
      <c r="B593" s="21"/>
      <c r="C593" s="223" t="s">
        <v>2214</v>
      </c>
      <c r="D593" s="223" t="s">
        <v>2160</v>
      </c>
      <c r="E593" s="223" t="s">
        <v>2204</v>
      </c>
      <c r="F593" s="223" t="s">
        <v>2215</v>
      </c>
      <c r="G593" s="224" t="n">
        <v>30200</v>
      </c>
      <c r="H593" s="193" t="s">
        <v>17</v>
      </c>
      <c r="I593" s="225"/>
      <c r="J593" s="225"/>
      <c r="K593" s="220" t="n">
        <v>44427</v>
      </c>
      <c r="L593" s="220" t="n">
        <v>44391</v>
      </c>
      <c r="M593" s="21" t="s">
        <v>2022</v>
      </c>
    </row>
    <row r="594" customFormat="false" ht="63.75" hidden="false" customHeight="false" outlineLevel="0" collapsed="false">
      <c r="A594" s="35" t="n">
        <f aca="false">IF(C594&lt;&gt;"",COUNTA($C$12:C594),"")</f>
        <v>583</v>
      </c>
      <c r="B594" s="21"/>
      <c r="C594" s="223" t="s">
        <v>2216</v>
      </c>
      <c r="D594" s="223" t="s">
        <v>2217</v>
      </c>
      <c r="E594" s="223" t="s">
        <v>2218</v>
      </c>
      <c r="F594" s="223" t="s">
        <v>2219</v>
      </c>
      <c r="G594" s="224" t="n">
        <v>30200</v>
      </c>
      <c r="H594" s="193" t="s">
        <v>17</v>
      </c>
      <c r="I594" s="225"/>
      <c r="J594" s="225"/>
      <c r="K594" s="220" t="n">
        <v>44427</v>
      </c>
      <c r="L594" s="220" t="n">
        <v>44391</v>
      </c>
      <c r="M594" s="21" t="s">
        <v>2022</v>
      </c>
    </row>
    <row r="595" customFormat="false" ht="63.75" hidden="false" customHeight="false" outlineLevel="0" collapsed="false">
      <c r="A595" s="35" t="n">
        <f aca="false">IF(C595&lt;&gt;"",COUNTA($C$12:C595),"")</f>
        <v>584</v>
      </c>
      <c r="B595" s="21"/>
      <c r="C595" s="223" t="s">
        <v>2220</v>
      </c>
      <c r="D595" s="223" t="s">
        <v>2221</v>
      </c>
      <c r="E595" s="223" t="s">
        <v>2218</v>
      </c>
      <c r="F595" s="223" t="s">
        <v>2222</v>
      </c>
      <c r="G595" s="224" t="n">
        <v>40200</v>
      </c>
      <c r="H595" s="193" t="s">
        <v>17</v>
      </c>
      <c r="I595" s="225"/>
      <c r="J595" s="225"/>
      <c r="K595" s="220" t="n">
        <v>44427</v>
      </c>
      <c r="L595" s="220" t="n">
        <v>44391</v>
      </c>
      <c r="M595" s="21" t="s">
        <v>2022</v>
      </c>
    </row>
    <row r="596" customFormat="false" ht="127.5" hidden="false" customHeight="false" outlineLevel="0" collapsed="false">
      <c r="A596" s="35" t="n">
        <f aca="false">IF(C596&lt;&gt;"",COUNTA($C$12:C596),"")</f>
        <v>585</v>
      </c>
      <c r="B596" s="21"/>
      <c r="C596" s="223" t="s">
        <v>2223</v>
      </c>
      <c r="D596" s="223" t="s">
        <v>2224</v>
      </c>
      <c r="E596" s="223" t="s">
        <v>2225</v>
      </c>
      <c r="F596" s="223" t="s">
        <v>2226</v>
      </c>
      <c r="G596" s="224" t="n">
        <v>201</v>
      </c>
      <c r="H596" s="193" t="s">
        <v>17</v>
      </c>
      <c r="I596" s="225"/>
      <c r="J596" s="225"/>
      <c r="K596" s="220" t="n">
        <v>44427</v>
      </c>
      <c r="L596" s="220" t="n">
        <v>44391</v>
      </c>
      <c r="M596" s="21" t="s">
        <v>2022</v>
      </c>
    </row>
    <row r="597" customFormat="false" ht="51" hidden="false" customHeight="false" outlineLevel="0" collapsed="false">
      <c r="A597" s="35" t="n">
        <f aca="false">IF(C597&lt;&gt;"",COUNTA($C$12:C597),"")</f>
        <v>586</v>
      </c>
      <c r="B597" s="21"/>
      <c r="C597" s="223" t="s">
        <v>2227</v>
      </c>
      <c r="D597" s="223" t="s">
        <v>2228</v>
      </c>
      <c r="E597" s="223" t="s">
        <v>2229</v>
      </c>
      <c r="F597" s="223" t="s">
        <v>2230</v>
      </c>
      <c r="G597" s="224" t="n">
        <v>500</v>
      </c>
      <c r="H597" s="193" t="s">
        <v>17</v>
      </c>
      <c r="I597" s="225"/>
      <c r="J597" s="225"/>
      <c r="K597" s="220" t="n">
        <v>44427</v>
      </c>
      <c r="L597" s="220" t="n">
        <v>44391</v>
      </c>
      <c r="M597" s="21" t="s">
        <v>2022</v>
      </c>
    </row>
    <row r="598" customFormat="false" ht="38.25" hidden="false" customHeight="false" outlineLevel="0" collapsed="false">
      <c r="A598" s="35" t="n">
        <f aca="false">IF(C598&lt;&gt;"",COUNTA($C$12:C598),"")</f>
        <v>587</v>
      </c>
      <c r="B598" s="21"/>
      <c r="C598" s="223" t="s">
        <v>2231</v>
      </c>
      <c r="D598" s="223" t="s">
        <v>2232</v>
      </c>
      <c r="E598" s="223" t="s">
        <v>2233</v>
      </c>
      <c r="F598" s="223" t="s">
        <v>2234</v>
      </c>
      <c r="G598" s="224" t="n">
        <v>7201</v>
      </c>
      <c r="H598" s="193" t="s">
        <v>17</v>
      </c>
      <c r="I598" s="225"/>
      <c r="J598" s="225"/>
      <c r="K598" s="220" t="n">
        <v>44427</v>
      </c>
      <c r="L598" s="220" t="n">
        <v>44391</v>
      </c>
      <c r="M598" s="21" t="s">
        <v>2022</v>
      </c>
    </row>
    <row r="599" customFormat="false" ht="38.25" hidden="false" customHeight="false" outlineLevel="0" collapsed="false">
      <c r="A599" s="35" t="n">
        <f aca="false">IF(C599&lt;&gt;"",COUNTA($C$12:C599),"")</f>
        <v>588</v>
      </c>
      <c r="B599" s="21"/>
      <c r="C599" s="223" t="s">
        <v>2235</v>
      </c>
      <c r="D599" s="223" t="s">
        <v>1429</v>
      </c>
      <c r="E599" s="223" t="s">
        <v>2236</v>
      </c>
      <c r="F599" s="223" t="s">
        <v>2237</v>
      </c>
      <c r="G599" s="224" t="n">
        <v>6201</v>
      </c>
      <c r="H599" s="193" t="s">
        <v>17</v>
      </c>
      <c r="I599" s="225"/>
      <c r="J599" s="225"/>
      <c r="K599" s="220" t="n">
        <v>44427</v>
      </c>
      <c r="L599" s="220" t="n">
        <v>44391</v>
      </c>
      <c r="M599" s="21" t="s">
        <v>2022</v>
      </c>
    </row>
    <row r="600" customFormat="false" ht="114.75" hidden="false" customHeight="false" outlineLevel="0" collapsed="false">
      <c r="A600" s="35" t="n">
        <f aca="false">IF(C600&lt;&gt;"",COUNTA($C$12:C600),"")</f>
        <v>589</v>
      </c>
      <c r="B600" s="21"/>
      <c r="C600" s="223" t="s">
        <v>2238</v>
      </c>
      <c r="D600" s="223" t="s">
        <v>2239</v>
      </c>
      <c r="E600" s="223" t="s">
        <v>2240</v>
      </c>
      <c r="F600" s="223" t="s">
        <v>2241</v>
      </c>
      <c r="G600" s="224" t="n">
        <v>825</v>
      </c>
      <c r="H600" s="193" t="s">
        <v>17</v>
      </c>
      <c r="I600" s="225"/>
      <c r="J600" s="225"/>
      <c r="K600" s="220" t="n">
        <v>44427</v>
      </c>
      <c r="L600" s="220" t="n">
        <v>44391</v>
      </c>
      <c r="M600" s="21" t="s">
        <v>2022</v>
      </c>
    </row>
    <row r="601" customFormat="false" ht="63.75" hidden="false" customHeight="false" outlineLevel="0" collapsed="false">
      <c r="A601" s="35" t="n">
        <f aca="false">IF(C601&lt;&gt;"",COUNTA($C$12:C601),"")</f>
        <v>590</v>
      </c>
      <c r="B601" s="21"/>
      <c r="C601" s="223" t="s">
        <v>2242</v>
      </c>
      <c r="D601" s="223" t="s">
        <v>2243</v>
      </c>
      <c r="E601" s="223" t="s">
        <v>2244</v>
      </c>
      <c r="F601" s="223" t="s">
        <v>2245</v>
      </c>
      <c r="G601" s="224" t="n">
        <v>22000</v>
      </c>
      <c r="H601" s="193" t="s">
        <v>17</v>
      </c>
      <c r="I601" s="225"/>
      <c r="J601" s="225"/>
      <c r="K601" s="220" t="n">
        <v>44427</v>
      </c>
      <c r="L601" s="220" t="n">
        <v>44391</v>
      </c>
      <c r="M601" s="21" t="s">
        <v>2022</v>
      </c>
    </row>
    <row r="602" customFormat="false" ht="63.75" hidden="false" customHeight="false" outlineLevel="0" collapsed="false">
      <c r="A602" s="35" t="n">
        <f aca="false">IF(C602&lt;&gt;"",COUNTA($C$12:C602),"")</f>
        <v>591</v>
      </c>
      <c r="B602" s="21"/>
      <c r="C602" s="223" t="s">
        <v>2246</v>
      </c>
      <c r="D602" s="223" t="s">
        <v>2247</v>
      </c>
      <c r="E602" s="223" t="s">
        <v>2248</v>
      </c>
      <c r="F602" s="223" t="s">
        <v>2249</v>
      </c>
      <c r="G602" s="224" t="n">
        <v>1212</v>
      </c>
      <c r="H602" s="193" t="s">
        <v>17</v>
      </c>
      <c r="I602" s="225"/>
      <c r="J602" s="225"/>
      <c r="K602" s="220" t="n">
        <v>44427</v>
      </c>
      <c r="L602" s="220" t="n">
        <v>44391</v>
      </c>
      <c r="M602" s="21" t="s">
        <v>2022</v>
      </c>
    </row>
    <row r="603" customFormat="false" ht="63.75" hidden="false" customHeight="false" outlineLevel="0" collapsed="false">
      <c r="A603" s="35" t="n">
        <f aca="false">IF(C603&lt;&gt;"",COUNTA($C$12:C603),"")</f>
        <v>592</v>
      </c>
      <c r="B603" s="21"/>
      <c r="C603" s="223" t="s">
        <v>2250</v>
      </c>
      <c r="D603" s="223" t="s">
        <v>2251</v>
      </c>
      <c r="E603" s="223" t="s">
        <v>2252</v>
      </c>
      <c r="F603" s="223" t="s">
        <v>2253</v>
      </c>
      <c r="G603" s="224" t="n">
        <v>400</v>
      </c>
      <c r="H603" s="193" t="s">
        <v>17</v>
      </c>
      <c r="I603" s="225"/>
      <c r="J603" s="225"/>
      <c r="K603" s="220" t="n">
        <v>44427</v>
      </c>
      <c r="L603" s="220" t="n">
        <v>44391</v>
      </c>
      <c r="M603" s="21" t="s">
        <v>2022</v>
      </c>
    </row>
    <row r="604" customFormat="false" ht="63.75" hidden="false" customHeight="false" outlineLevel="0" collapsed="false">
      <c r="A604" s="35" t="n">
        <f aca="false">IF(C604&lt;&gt;"",COUNTA($C$12:C604),"")</f>
        <v>593</v>
      </c>
      <c r="B604" s="21"/>
      <c r="C604" s="223" t="s">
        <v>2254</v>
      </c>
      <c r="D604" s="223" t="s">
        <v>2255</v>
      </c>
      <c r="E604" s="223" t="s">
        <v>2256</v>
      </c>
      <c r="F604" s="223" t="s">
        <v>2257</v>
      </c>
      <c r="G604" s="224" t="n">
        <v>4201</v>
      </c>
      <c r="H604" s="193" t="s">
        <v>17</v>
      </c>
      <c r="I604" s="225"/>
      <c r="J604" s="225"/>
      <c r="K604" s="220" t="n">
        <v>44427</v>
      </c>
      <c r="L604" s="220" t="n">
        <v>44391</v>
      </c>
      <c r="M604" s="21" t="s">
        <v>2022</v>
      </c>
    </row>
    <row r="605" customFormat="false" ht="89.25" hidden="false" customHeight="false" outlineLevel="0" collapsed="false">
      <c r="A605" s="35" t="n">
        <f aca="false">IF(C605&lt;&gt;"",COUNTA($C$12:C605),"")</f>
        <v>594</v>
      </c>
      <c r="B605" s="21"/>
      <c r="C605" s="223" t="s">
        <v>2258</v>
      </c>
      <c r="D605" s="223" t="s">
        <v>2054</v>
      </c>
      <c r="E605" s="223" t="s">
        <v>2259</v>
      </c>
      <c r="F605" s="223" t="s">
        <v>2260</v>
      </c>
      <c r="G605" s="224" t="n">
        <v>60476</v>
      </c>
      <c r="H605" s="193" t="s">
        <v>17</v>
      </c>
      <c r="I605" s="225"/>
      <c r="J605" s="225"/>
      <c r="K605" s="220" t="n">
        <v>44427</v>
      </c>
      <c r="L605" s="220" t="n">
        <v>44391</v>
      </c>
      <c r="M605" s="21" t="s">
        <v>2022</v>
      </c>
    </row>
    <row r="606" customFormat="false" ht="153" hidden="false" customHeight="false" outlineLevel="0" collapsed="false">
      <c r="A606" s="35" t="n">
        <f aca="false">IF(C606&lt;&gt;"",COUNTA($C$12:C606),"")</f>
        <v>595</v>
      </c>
      <c r="B606" s="21"/>
      <c r="C606" s="223" t="s">
        <v>2261</v>
      </c>
      <c r="D606" s="223" t="s">
        <v>2262</v>
      </c>
      <c r="E606" s="223" t="s">
        <v>2263</v>
      </c>
      <c r="F606" s="223" t="s">
        <v>2264</v>
      </c>
      <c r="G606" s="224" t="n">
        <v>401</v>
      </c>
      <c r="H606" s="193" t="s">
        <v>17</v>
      </c>
      <c r="I606" s="225"/>
      <c r="J606" s="225"/>
      <c r="K606" s="220" t="n">
        <v>44427</v>
      </c>
      <c r="L606" s="220" t="n">
        <v>44391</v>
      </c>
      <c r="M606" s="21" t="s">
        <v>2022</v>
      </c>
    </row>
    <row r="607" customFormat="false" ht="51" hidden="false" customHeight="false" outlineLevel="0" collapsed="false">
      <c r="A607" s="35" t="n">
        <f aca="false">IF(C607&lt;&gt;"",COUNTA($C$12:C607),"")</f>
        <v>596</v>
      </c>
      <c r="B607" s="21"/>
      <c r="C607" s="223" t="s">
        <v>2115</v>
      </c>
      <c r="D607" s="223" t="s">
        <v>2265</v>
      </c>
      <c r="E607" s="223" t="s">
        <v>2266</v>
      </c>
      <c r="F607" s="223" t="s">
        <v>2267</v>
      </c>
      <c r="G607" s="224" t="n">
        <v>756</v>
      </c>
      <c r="H607" s="193" t="s">
        <v>17</v>
      </c>
      <c r="I607" s="225"/>
      <c r="J607" s="225"/>
      <c r="K607" s="220" t="n">
        <v>44427</v>
      </c>
      <c r="L607" s="220" t="n">
        <v>44391</v>
      </c>
      <c r="M607" s="21" t="s">
        <v>2022</v>
      </c>
    </row>
    <row r="608" customFormat="false" ht="89.25" hidden="false" customHeight="false" outlineLevel="0" collapsed="false">
      <c r="A608" s="35" t="n">
        <f aca="false">IF(C608&lt;&gt;"",COUNTA($C$12:C608),"")</f>
        <v>597</v>
      </c>
      <c r="B608" s="21"/>
      <c r="C608" s="223" t="s">
        <v>2268</v>
      </c>
      <c r="D608" s="223" t="s">
        <v>2269</v>
      </c>
      <c r="E608" s="223" t="s">
        <v>2270</v>
      </c>
      <c r="F608" s="223" t="s">
        <v>2271</v>
      </c>
      <c r="G608" s="224" t="n">
        <v>3895</v>
      </c>
      <c r="H608" s="193" t="s">
        <v>17</v>
      </c>
      <c r="I608" s="225"/>
      <c r="J608" s="225"/>
      <c r="K608" s="220" t="n">
        <v>44427</v>
      </c>
      <c r="L608" s="220" t="n">
        <v>44391</v>
      </c>
      <c r="M608" s="21" t="s">
        <v>2022</v>
      </c>
    </row>
    <row r="609" customFormat="false" ht="63.75" hidden="false" customHeight="false" outlineLevel="0" collapsed="false">
      <c r="A609" s="35" t="n">
        <f aca="false">IF(C609&lt;&gt;"",COUNTA($C$12:C609),"")</f>
        <v>598</v>
      </c>
      <c r="B609" s="21"/>
      <c r="C609" s="223" t="s">
        <v>2272</v>
      </c>
      <c r="D609" s="223" t="s">
        <v>2054</v>
      </c>
      <c r="E609" s="223" t="s">
        <v>2273</v>
      </c>
      <c r="F609" s="223" t="s">
        <v>2274</v>
      </c>
      <c r="G609" s="224" t="n">
        <v>701</v>
      </c>
      <c r="H609" s="193" t="s">
        <v>17</v>
      </c>
      <c r="I609" s="225"/>
      <c r="J609" s="225"/>
      <c r="K609" s="220" t="n">
        <v>44427</v>
      </c>
      <c r="L609" s="220" t="n">
        <v>44391</v>
      </c>
      <c r="M609" s="21" t="s">
        <v>2022</v>
      </c>
    </row>
    <row r="610" customFormat="false" ht="63.75" hidden="false" customHeight="false" outlineLevel="0" collapsed="false">
      <c r="A610" s="35" t="n">
        <f aca="false">IF(C610&lt;&gt;"",COUNTA($C$12:C610),"")</f>
        <v>599</v>
      </c>
      <c r="B610" s="21"/>
      <c r="C610" s="223" t="s">
        <v>2275</v>
      </c>
      <c r="D610" s="223" t="s">
        <v>2276</v>
      </c>
      <c r="E610" s="223" t="s">
        <v>2277</v>
      </c>
      <c r="F610" s="223" t="s">
        <v>2278</v>
      </c>
      <c r="G610" s="224" t="n">
        <v>3201</v>
      </c>
      <c r="H610" s="193" t="s">
        <v>17</v>
      </c>
      <c r="I610" s="225"/>
      <c r="J610" s="225"/>
      <c r="K610" s="220" t="n">
        <v>44427</v>
      </c>
      <c r="L610" s="220" t="n">
        <v>44391</v>
      </c>
      <c r="M610" s="21" t="s">
        <v>2022</v>
      </c>
    </row>
    <row r="611" customFormat="false" ht="63.75" hidden="false" customHeight="false" outlineLevel="0" collapsed="false">
      <c r="A611" s="35" t="n">
        <f aca="false">IF(C611&lt;&gt;"",COUNTA($C$12:C611),"")</f>
        <v>600</v>
      </c>
      <c r="B611" s="21"/>
      <c r="C611" s="223" t="s">
        <v>2279</v>
      </c>
      <c r="D611" s="223" t="s">
        <v>2054</v>
      </c>
      <c r="E611" s="223" t="s">
        <v>2280</v>
      </c>
      <c r="F611" s="223" t="s">
        <v>2281</v>
      </c>
      <c r="G611" s="224" t="n">
        <v>2700</v>
      </c>
      <c r="H611" s="193" t="s">
        <v>17</v>
      </c>
      <c r="I611" s="225"/>
      <c r="J611" s="225"/>
      <c r="K611" s="220" t="n">
        <v>44427</v>
      </c>
      <c r="L611" s="220" t="n">
        <v>44391</v>
      </c>
      <c r="M611" s="21" t="s">
        <v>2022</v>
      </c>
    </row>
    <row r="612" customFormat="false" ht="127.5" hidden="false" customHeight="false" outlineLevel="0" collapsed="false">
      <c r="A612" s="35" t="n">
        <f aca="false">IF(C612&lt;&gt;"",COUNTA($C$12:C612),"")</f>
        <v>601</v>
      </c>
      <c r="B612" s="21"/>
      <c r="C612" s="223" t="s">
        <v>2282</v>
      </c>
      <c r="D612" s="223" t="s">
        <v>2283</v>
      </c>
      <c r="E612" s="223" t="s">
        <v>2284</v>
      </c>
      <c r="F612" s="223" t="s">
        <v>2285</v>
      </c>
      <c r="G612" s="224" t="n">
        <v>16125</v>
      </c>
      <c r="H612" s="193" t="s">
        <v>17</v>
      </c>
      <c r="I612" s="225"/>
      <c r="J612" s="225"/>
      <c r="K612" s="220" t="n">
        <v>44427</v>
      </c>
      <c r="L612" s="220" t="n">
        <v>44391</v>
      </c>
      <c r="M612" s="21" t="s">
        <v>2022</v>
      </c>
    </row>
    <row r="613" customFormat="false" ht="63.75" hidden="false" customHeight="false" outlineLevel="0" collapsed="false">
      <c r="A613" s="35" t="n">
        <f aca="false">IF(C613&lt;&gt;"",COUNTA($C$12:C613),"")</f>
        <v>602</v>
      </c>
      <c r="B613" s="21"/>
      <c r="C613" s="223" t="s">
        <v>2286</v>
      </c>
      <c r="D613" s="223" t="s">
        <v>2287</v>
      </c>
      <c r="E613" s="223" t="s">
        <v>2288</v>
      </c>
      <c r="F613" s="223" t="s">
        <v>2289</v>
      </c>
      <c r="G613" s="224" t="n">
        <v>25000</v>
      </c>
      <c r="H613" s="193" t="s">
        <v>17</v>
      </c>
      <c r="I613" s="225"/>
      <c r="J613" s="225"/>
      <c r="K613" s="220" t="n">
        <v>44427</v>
      </c>
      <c r="L613" s="220" t="n">
        <v>44391</v>
      </c>
      <c r="M613" s="21" t="s">
        <v>2022</v>
      </c>
    </row>
    <row r="614" customFormat="false" ht="63.75" hidden="false" customHeight="false" outlineLevel="0" collapsed="false">
      <c r="A614" s="35" t="n">
        <f aca="false">IF(C614&lt;&gt;"",COUNTA($C$12:C614),"")</f>
        <v>603</v>
      </c>
      <c r="B614" s="21"/>
      <c r="C614" s="223" t="s">
        <v>2290</v>
      </c>
      <c r="D614" s="223" t="s">
        <v>2291</v>
      </c>
      <c r="E614" s="223" t="s">
        <v>2292</v>
      </c>
      <c r="F614" s="223" t="s">
        <v>2293</v>
      </c>
      <c r="G614" s="224" t="n">
        <v>2500</v>
      </c>
      <c r="H614" s="193" t="s">
        <v>17</v>
      </c>
      <c r="I614" s="225"/>
      <c r="J614" s="225"/>
      <c r="K614" s="220" t="n">
        <v>44427</v>
      </c>
      <c r="L614" s="220" t="n">
        <v>44391</v>
      </c>
      <c r="M614" s="21" t="s">
        <v>2022</v>
      </c>
    </row>
    <row r="615" customFormat="false" ht="63.75" hidden="false" customHeight="false" outlineLevel="0" collapsed="false">
      <c r="A615" s="35" t="n">
        <f aca="false">IF(C615&lt;&gt;"",COUNTA($C$12:C615),"")</f>
        <v>604</v>
      </c>
      <c r="B615" s="21"/>
      <c r="C615" s="223" t="s">
        <v>2294</v>
      </c>
      <c r="D615" s="223" t="s">
        <v>2295</v>
      </c>
      <c r="E615" s="223" t="s">
        <v>2292</v>
      </c>
      <c r="F615" s="223" t="s">
        <v>2296</v>
      </c>
      <c r="G615" s="224" t="n">
        <v>775</v>
      </c>
      <c r="H615" s="193" t="s">
        <v>17</v>
      </c>
      <c r="I615" s="225"/>
      <c r="J615" s="225"/>
      <c r="K615" s="220" t="n">
        <v>44427</v>
      </c>
      <c r="L615" s="220" t="n">
        <v>44391</v>
      </c>
      <c r="M615" s="21" t="s">
        <v>2022</v>
      </c>
    </row>
    <row r="616" customFormat="false" ht="63.75" hidden="false" customHeight="false" outlineLevel="0" collapsed="false">
      <c r="A616" s="35" t="n">
        <f aca="false">IF(C616&lt;&gt;"",COUNTA($C$12:C616),"")</f>
        <v>605</v>
      </c>
      <c r="B616" s="21"/>
      <c r="C616" s="223" t="s">
        <v>2297</v>
      </c>
      <c r="D616" s="223" t="s">
        <v>2298</v>
      </c>
      <c r="E616" s="223" t="s">
        <v>2292</v>
      </c>
      <c r="F616" s="223" t="s">
        <v>2299</v>
      </c>
      <c r="G616" s="224" t="n">
        <v>3518.235</v>
      </c>
      <c r="H616" s="193" t="s">
        <v>17</v>
      </c>
      <c r="I616" s="225"/>
      <c r="J616" s="225"/>
      <c r="K616" s="220" t="n">
        <v>44427</v>
      </c>
      <c r="L616" s="220" t="n">
        <v>44391</v>
      </c>
      <c r="M616" s="21" t="s">
        <v>2022</v>
      </c>
    </row>
    <row r="617" customFormat="false" ht="63.75" hidden="false" customHeight="false" outlineLevel="0" collapsed="false">
      <c r="A617" s="35" t="n">
        <f aca="false">IF(C617&lt;&gt;"",COUNTA($C$12:C617),"")</f>
        <v>606</v>
      </c>
      <c r="B617" s="21"/>
      <c r="C617" s="223" t="s">
        <v>2300</v>
      </c>
      <c r="D617" s="223" t="s">
        <v>2301</v>
      </c>
      <c r="E617" s="223" t="s">
        <v>2302</v>
      </c>
      <c r="F617" s="223" t="s">
        <v>2303</v>
      </c>
      <c r="G617" s="224" t="n">
        <v>30200</v>
      </c>
      <c r="H617" s="193" t="s">
        <v>17</v>
      </c>
      <c r="I617" s="225"/>
      <c r="J617" s="225"/>
      <c r="K617" s="220" t="n">
        <v>44427</v>
      </c>
      <c r="L617" s="220" t="n">
        <v>44391</v>
      </c>
      <c r="M617" s="21" t="s">
        <v>2022</v>
      </c>
    </row>
    <row r="618" customFormat="false" ht="38.25" hidden="false" customHeight="false" outlineLevel="0" collapsed="false">
      <c r="A618" s="35" t="n">
        <f aca="false">IF(C618&lt;&gt;"",COUNTA($C$12:C618),"")</f>
        <v>607</v>
      </c>
      <c r="B618" s="21"/>
      <c r="C618" s="223" t="s">
        <v>2304</v>
      </c>
      <c r="D618" s="222" t="s">
        <v>65</v>
      </c>
      <c r="E618" s="223" t="s">
        <v>2305</v>
      </c>
      <c r="F618" s="223" t="s">
        <v>2306</v>
      </c>
      <c r="G618" s="224" t="n">
        <v>4000</v>
      </c>
      <c r="H618" s="193" t="s">
        <v>17</v>
      </c>
      <c r="I618" s="225"/>
      <c r="J618" s="225"/>
      <c r="K618" s="220" t="n">
        <v>44427</v>
      </c>
      <c r="L618" s="220" t="n">
        <v>44391</v>
      </c>
      <c r="M618" s="21" t="s">
        <v>2022</v>
      </c>
    </row>
    <row r="619" customFormat="false" ht="38.25" hidden="false" customHeight="false" outlineLevel="0" collapsed="false">
      <c r="A619" s="35" t="n">
        <f aca="false">IF(C619&lt;&gt;"",COUNTA($C$12:C619),"")</f>
        <v>608</v>
      </c>
      <c r="B619" s="21"/>
      <c r="C619" s="223" t="s">
        <v>2307</v>
      </c>
      <c r="D619" s="222" t="s">
        <v>65</v>
      </c>
      <c r="E619" s="223" t="s">
        <v>2308</v>
      </c>
      <c r="F619" s="223" t="s">
        <v>2309</v>
      </c>
      <c r="G619" s="224" t="n">
        <v>19750</v>
      </c>
      <c r="H619" s="193" t="s">
        <v>17</v>
      </c>
      <c r="I619" s="225"/>
      <c r="J619" s="225"/>
      <c r="K619" s="220" t="n">
        <v>44427</v>
      </c>
      <c r="L619" s="220" t="n">
        <v>44391</v>
      </c>
      <c r="M619" s="21" t="s">
        <v>2022</v>
      </c>
    </row>
    <row r="620" customFormat="false" ht="38.25" hidden="false" customHeight="false" outlineLevel="0" collapsed="false">
      <c r="A620" s="35" t="n">
        <f aca="false">IF(C620&lt;&gt;"",COUNTA($C$12:C620),"")</f>
        <v>609</v>
      </c>
      <c r="B620" s="21"/>
      <c r="C620" s="223" t="s">
        <v>2310</v>
      </c>
      <c r="D620" s="222" t="s">
        <v>65</v>
      </c>
      <c r="E620" s="223" t="s">
        <v>2311</v>
      </c>
      <c r="F620" s="223" t="s">
        <v>2312</v>
      </c>
      <c r="G620" s="224" t="n">
        <v>40100</v>
      </c>
      <c r="H620" s="193" t="s">
        <v>17</v>
      </c>
      <c r="I620" s="225"/>
      <c r="J620" s="225"/>
      <c r="K620" s="220" t="n">
        <v>44427</v>
      </c>
      <c r="L620" s="220" t="n">
        <v>44391</v>
      </c>
      <c r="M620" s="21" t="s">
        <v>2022</v>
      </c>
    </row>
    <row r="621" customFormat="false" ht="38.25" hidden="false" customHeight="false" outlineLevel="0" collapsed="false">
      <c r="A621" s="35" t="n">
        <f aca="false">IF(C621&lt;&gt;"",COUNTA($C$12:C621),"")</f>
        <v>610</v>
      </c>
      <c r="B621" s="21"/>
      <c r="C621" s="223" t="s">
        <v>2313</v>
      </c>
      <c r="D621" s="223" t="s">
        <v>2314</v>
      </c>
      <c r="E621" s="223" t="s">
        <v>2315</v>
      </c>
      <c r="F621" s="223" t="s">
        <v>2316</v>
      </c>
      <c r="G621" s="224" t="n">
        <v>3090.9</v>
      </c>
      <c r="H621" s="193" t="s">
        <v>17</v>
      </c>
      <c r="I621" s="225"/>
      <c r="J621" s="225"/>
      <c r="K621" s="220" t="n">
        <v>44427</v>
      </c>
      <c r="L621" s="220" t="n">
        <v>44391</v>
      </c>
      <c r="M621" s="21" t="s">
        <v>2022</v>
      </c>
    </row>
    <row r="622" customFormat="false" ht="38.25" hidden="false" customHeight="false" outlineLevel="0" collapsed="false">
      <c r="A622" s="35" t="n">
        <f aca="false">IF(C622&lt;&gt;"",COUNTA($C$12:C622),"")</f>
        <v>611</v>
      </c>
      <c r="B622" s="21"/>
      <c r="C622" s="223" t="s">
        <v>2317</v>
      </c>
      <c r="D622" s="222" t="s">
        <v>65</v>
      </c>
      <c r="E622" s="223" t="s">
        <v>2318</v>
      </c>
      <c r="F622" s="223" t="s">
        <v>2319</v>
      </c>
      <c r="G622" s="224" t="n">
        <v>100350</v>
      </c>
      <c r="H622" s="193" t="s">
        <v>17</v>
      </c>
      <c r="I622" s="225"/>
      <c r="J622" s="225"/>
      <c r="K622" s="220" t="n">
        <v>44427</v>
      </c>
      <c r="L622" s="220" t="n">
        <v>44391</v>
      </c>
      <c r="M622" s="21" t="s">
        <v>2022</v>
      </c>
    </row>
    <row r="623" customFormat="false" ht="38.25" hidden="false" customHeight="false" outlineLevel="0" collapsed="false">
      <c r="A623" s="35" t="n">
        <f aca="false">IF(C623&lt;&gt;"",COUNTA($C$12:C623),"")</f>
        <v>612</v>
      </c>
      <c r="B623" s="21"/>
      <c r="C623" s="223" t="s">
        <v>2320</v>
      </c>
      <c r="D623" s="223" t="s">
        <v>2314</v>
      </c>
      <c r="E623" s="223" t="s">
        <v>2321</v>
      </c>
      <c r="F623" s="223" t="s">
        <v>2322</v>
      </c>
      <c r="G623" s="224" t="n">
        <v>26516</v>
      </c>
      <c r="H623" s="193" t="s">
        <v>17</v>
      </c>
      <c r="I623" s="225"/>
      <c r="J623" s="225"/>
      <c r="K623" s="220" t="n">
        <v>44427</v>
      </c>
      <c r="L623" s="220" t="n">
        <v>44391</v>
      </c>
      <c r="M623" s="21" t="s">
        <v>2022</v>
      </c>
    </row>
    <row r="624" customFormat="false" ht="38.25" hidden="false" customHeight="false" outlineLevel="0" collapsed="false">
      <c r="A624" s="35" t="n">
        <f aca="false">IF(C624&lt;&gt;"",COUNTA($C$12:C624),"")</f>
        <v>613</v>
      </c>
      <c r="B624" s="21"/>
      <c r="C624" s="223" t="s">
        <v>2323</v>
      </c>
      <c r="D624" s="222" t="s">
        <v>65</v>
      </c>
      <c r="E624" s="223" t="s">
        <v>2324</v>
      </c>
      <c r="F624" s="223" t="s">
        <v>2325</v>
      </c>
      <c r="G624" s="224" t="n">
        <v>7207.175</v>
      </c>
      <c r="H624" s="193" t="s">
        <v>17</v>
      </c>
      <c r="I624" s="225"/>
      <c r="J624" s="225"/>
      <c r="K624" s="220" t="n">
        <v>44427</v>
      </c>
      <c r="L624" s="220" t="n">
        <v>44391</v>
      </c>
      <c r="M624" s="21" t="s">
        <v>2022</v>
      </c>
    </row>
    <row r="625" customFormat="false" ht="38.25" hidden="false" customHeight="false" outlineLevel="0" collapsed="false">
      <c r="A625" s="35" t="n">
        <f aca="false">IF(C625&lt;&gt;"",COUNTA($C$12:C625),"")</f>
        <v>614</v>
      </c>
      <c r="B625" s="21"/>
      <c r="C625" s="223" t="s">
        <v>2326</v>
      </c>
      <c r="D625" s="222" t="s">
        <v>65</v>
      </c>
      <c r="E625" s="223" t="s">
        <v>2327</v>
      </c>
      <c r="F625" s="223" t="s">
        <v>2328</v>
      </c>
      <c r="G625" s="224" t="n">
        <v>20000</v>
      </c>
      <c r="H625" s="193" t="s">
        <v>17</v>
      </c>
      <c r="I625" s="225"/>
      <c r="J625" s="225"/>
      <c r="K625" s="220" t="n">
        <v>44427</v>
      </c>
      <c r="L625" s="220" t="n">
        <v>44391</v>
      </c>
      <c r="M625" s="21" t="s">
        <v>2022</v>
      </c>
    </row>
    <row r="626" customFormat="false" ht="38.25" hidden="false" customHeight="false" outlineLevel="0" collapsed="false">
      <c r="A626" s="35" t="n">
        <f aca="false">IF(C626&lt;&gt;"",COUNTA($C$12:C626),"")</f>
        <v>615</v>
      </c>
      <c r="B626" s="21"/>
      <c r="C626" s="223" t="s">
        <v>2329</v>
      </c>
      <c r="D626" s="222" t="s">
        <v>65</v>
      </c>
      <c r="E626" s="223" t="s">
        <v>2330</v>
      </c>
      <c r="F626" s="223" t="s">
        <v>2331</v>
      </c>
      <c r="G626" s="224" t="n">
        <v>6400</v>
      </c>
      <c r="H626" s="193" t="s">
        <v>17</v>
      </c>
      <c r="I626" s="225"/>
      <c r="J626" s="225"/>
      <c r="K626" s="220" t="n">
        <v>44427</v>
      </c>
      <c r="L626" s="220" t="n">
        <v>44391</v>
      </c>
      <c r="M626" s="21" t="s">
        <v>2022</v>
      </c>
    </row>
    <row r="627" customFormat="false" ht="38.25" hidden="false" customHeight="false" outlineLevel="0" collapsed="false">
      <c r="A627" s="35" t="n">
        <f aca="false">IF(C627&lt;&gt;"",COUNTA($C$12:C627),"")</f>
        <v>616</v>
      </c>
      <c r="B627" s="21"/>
      <c r="C627" s="223" t="s">
        <v>2332</v>
      </c>
      <c r="D627" s="223" t="s">
        <v>2314</v>
      </c>
      <c r="E627" s="223" t="s">
        <v>2333</v>
      </c>
      <c r="F627" s="223" t="s">
        <v>2334</v>
      </c>
      <c r="G627" s="224" t="n">
        <v>21980</v>
      </c>
      <c r="H627" s="193" t="s">
        <v>17</v>
      </c>
      <c r="I627" s="225"/>
      <c r="J627" s="225"/>
      <c r="K627" s="220" t="n">
        <v>44427</v>
      </c>
      <c r="L627" s="220" t="n">
        <v>44391</v>
      </c>
      <c r="M627" s="21" t="s">
        <v>2022</v>
      </c>
    </row>
    <row r="628" customFormat="false" ht="38.25" hidden="false" customHeight="false" outlineLevel="0" collapsed="false">
      <c r="A628" s="35" t="n">
        <f aca="false">IF(C628&lt;&gt;"",COUNTA($C$12:C628),"")</f>
        <v>617</v>
      </c>
      <c r="B628" s="21"/>
      <c r="C628" s="223" t="s">
        <v>2335</v>
      </c>
      <c r="D628" s="223" t="s">
        <v>2314</v>
      </c>
      <c r="E628" s="223" t="s">
        <v>2336</v>
      </c>
      <c r="F628" s="223" t="s">
        <v>2337</v>
      </c>
      <c r="G628" s="224" t="n">
        <v>17500</v>
      </c>
      <c r="H628" s="193" t="s">
        <v>17</v>
      </c>
      <c r="I628" s="225"/>
      <c r="J628" s="225"/>
      <c r="K628" s="220" t="n">
        <v>44427</v>
      </c>
      <c r="L628" s="220" t="n">
        <v>44391</v>
      </c>
      <c r="M628" s="21" t="s">
        <v>2022</v>
      </c>
    </row>
    <row r="629" customFormat="false" ht="38.25" hidden="false" customHeight="false" outlineLevel="0" collapsed="false">
      <c r="A629" s="35" t="n">
        <f aca="false">IF(C629&lt;&gt;"",COUNTA($C$12:C629),"")</f>
        <v>618</v>
      </c>
      <c r="B629" s="21"/>
      <c r="C629" s="223" t="s">
        <v>2338</v>
      </c>
      <c r="D629" s="222" t="s">
        <v>65</v>
      </c>
      <c r="E629" s="223" t="s">
        <v>2339</v>
      </c>
      <c r="F629" s="223" t="s">
        <v>2340</v>
      </c>
      <c r="G629" s="224" t="n">
        <v>2125</v>
      </c>
      <c r="H629" s="193" t="s">
        <v>17</v>
      </c>
      <c r="I629" s="225"/>
      <c r="J629" s="225"/>
      <c r="K629" s="220" t="n">
        <v>44427</v>
      </c>
      <c r="L629" s="220" t="n">
        <v>44391</v>
      </c>
      <c r="M629" s="21" t="s">
        <v>2022</v>
      </c>
    </row>
    <row r="630" customFormat="false" ht="38.25" hidden="false" customHeight="false" outlineLevel="0" collapsed="false">
      <c r="A630" s="35" t="n">
        <f aca="false">IF(C630&lt;&gt;"",COUNTA($C$12:C630),"")</f>
        <v>619</v>
      </c>
      <c r="B630" s="21"/>
      <c r="C630" s="223" t="s">
        <v>2341</v>
      </c>
      <c r="D630" s="223" t="s">
        <v>2314</v>
      </c>
      <c r="E630" s="223" t="s">
        <v>2342</v>
      </c>
      <c r="F630" s="223" t="s">
        <v>2343</v>
      </c>
      <c r="G630" s="224" t="n">
        <v>5000</v>
      </c>
      <c r="H630" s="193" t="s">
        <v>17</v>
      </c>
      <c r="I630" s="225"/>
      <c r="J630" s="225"/>
      <c r="K630" s="220" t="n">
        <v>44427</v>
      </c>
      <c r="L630" s="220" t="n">
        <v>44391</v>
      </c>
      <c r="M630" s="21" t="s">
        <v>2022</v>
      </c>
    </row>
    <row r="631" customFormat="false" ht="38.25" hidden="false" customHeight="false" outlineLevel="0" collapsed="false">
      <c r="A631" s="35" t="n">
        <f aca="false">IF(C631&lt;&gt;"",COUNTA($C$12:C631),"")</f>
        <v>620</v>
      </c>
      <c r="B631" s="21"/>
      <c r="C631" s="223" t="s">
        <v>52</v>
      </c>
      <c r="D631" s="222" t="s">
        <v>65</v>
      </c>
      <c r="E631" s="223" t="s">
        <v>2344</v>
      </c>
      <c r="F631" s="223" t="s">
        <v>2345</v>
      </c>
      <c r="G631" s="224" t="n">
        <v>10100</v>
      </c>
      <c r="H631" s="193" t="s">
        <v>17</v>
      </c>
      <c r="I631" s="225"/>
      <c r="J631" s="225"/>
      <c r="K631" s="220" t="n">
        <v>44427</v>
      </c>
      <c r="L631" s="220" t="n">
        <v>44391</v>
      </c>
      <c r="M631" s="21" t="s">
        <v>2022</v>
      </c>
    </row>
    <row r="632" customFormat="false" ht="38.25" hidden="false" customHeight="false" outlineLevel="0" collapsed="false">
      <c r="A632" s="35" t="n">
        <f aca="false">IF(C632&lt;&gt;"",COUNTA($C$12:C632),"")</f>
        <v>621</v>
      </c>
      <c r="B632" s="21"/>
      <c r="C632" s="223" t="s">
        <v>2346</v>
      </c>
      <c r="D632" s="222" t="s">
        <v>65</v>
      </c>
      <c r="E632" s="223" t="s">
        <v>2347</v>
      </c>
      <c r="F632" s="223" t="s">
        <v>2348</v>
      </c>
      <c r="G632" s="224" t="n">
        <v>5515.5</v>
      </c>
      <c r="H632" s="193" t="s">
        <v>17</v>
      </c>
      <c r="I632" s="225"/>
      <c r="J632" s="225"/>
      <c r="K632" s="220" t="n">
        <v>44427</v>
      </c>
      <c r="L632" s="220" t="n">
        <v>44391</v>
      </c>
      <c r="M632" s="21" t="s">
        <v>2022</v>
      </c>
    </row>
    <row r="633" customFormat="false" ht="38.25" hidden="false" customHeight="false" outlineLevel="0" collapsed="false">
      <c r="A633" s="35" t="n">
        <f aca="false">IF(C633&lt;&gt;"",COUNTA($C$12:C633),"")</f>
        <v>622</v>
      </c>
      <c r="B633" s="21"/>
      <c r="C633" s="223" t="s">
        <v>2349</v>
      </c>
      <c r="D633" s="223" t="s">
        <v>2350</v>
      </c>
      <c r="E633" s="223" t="s">
        <v>2351</v>
      </c>
      <c r="F633" s="223" t="s">
        <v>2352</v>
      </c>
      <c r="G633" s="224" t="n">
        <v>1000.001</v>
      </c>
      <c r="H633" s="193" t="s">
        <v>17</v>
      </c>
      <c r="I633" s="225"/>
      <c r="J633" s="225"/>
      <c r="K633" s="220" t="n">
        <v>44427</v>
      </c>
      <c r="L633" s="220" t="n">
        <v>44391</v>
      </c>
      <c r="M633" s="21" t="s">
        <v>2022</v>
      </c>
    </row>
    <row r="634" customFormat="false" ht="76.5" hidden="false" customHeight="false" outlineLevel="0" collapsed="false">
      <c r="A634" s="35" t="n">
        <f aca="false">IF(C634&lt;&gt;"",COUNTA($C$12:C634),"")</f>
        <v>623</v>
      </c>
      <c r="B634" s="21"/>
      <c r="C634" s="223" t="s">
        <v>2353</v>
      </c>
      <c r="D634" s="223" t="s">
        <v>1429</v>
      </c>
      <c r="E634" s="223" t="s">
        <v>2354</v>
      </c>
      <c r="F634" s="223" t="s">
        <v>2355</v>
      </c>
      <c r="G634" s="224" t="n">
        <v>1000</v>
      </c>
      <c r="H634" s="193" t="s">
        <v>17</v>
      </c>
      <c r="I634" s="225"/>
      <c r="J634" s="225"/>
      <c r="K634" s="226" t="n">
        <v>44427</v>
      </c>
      <c r="L634" s="226" t="n">
        <v>44391</v>
      </c>
      <c r="M634" s="21" t="s">
        <v>2022</v>
      </c>
    </row>
    <row r="635" customFormat="false" ht="38.25" hidden="false" customHeight="false" outlineLevel="0" collapsed="false">
      <c r="A635" s="35" t="n">
        <f aca="false">IF(C635&lt;&gt;"",COUNTA($C$12:C635),"")</f>
        <v>624</v>
      </c>
      <c r="B635" s="21"/>
      <c r="C635" s="223" t="s">
        <v>2356</v>
      </c>
      <c r="D635" s="222" t="s">
        <v>65</v>
      </c>
      <c r="E635" s="223" t="s">
        <v>2357</v>
      </c>
      <c r="F635" s="223" t="s">
        <v>2358</v>
      </c>
      <c r="G635" s="224" t="n">
        <v>5600</v>
      </c>
      <c r="H635" s="193" t="s">
        <v>17</v>
      </c>
      <c r="I635" s="225"/>
      <c r="J635" s="225"/>
      <c r="K635" s="226" t="n">
        <v>44427</v>
      </c>
      <c r="L635" s="226" t="n">
        <v>44391</v>
      </c>
      <c r="M635" s="21" t="s">
        <v>2022</v>
      </c>
    </row>
    <row r="636" customFormat="false" ht="38.25" hidden="false" customHeight="false" outlineLevel="0" collapsed="false">
      <c r="A636" s="35" t="n">
        <f aca="false">IF(C636&lt;&gt;"",COUNTA($C$12:C636),"")</f>
        <v>625</v>
      </c>
      <c r="B636" s="21"/>
      <c r="C636" s="223" t="s">
        <v>2359</v>
      </c>
      <c r="D636" s="222" t="s">
        <v>65</v>
      </c>
      <c r="E636" s="223" t="s">
        <v>2360</v>
      </c>
      <c r="F636" s="223" t="s">
        <v>2361</v>
      </c>
      <c r="G636" s="224" t="n">
        <v>495862.5</v>
      </c>
      <c r="H636" s="193" t="s">
        <v>17</v>
      </c>
      <c r="I636" s="225"/>
      <c r="J636" s="225"/>
      <c r="K636" s="226" t="n">
        <v>44427</v>
      </c>
      <c r="L636" s="226" t="n">
        <v>44391</v>
      </c>
      <c r="M636" s="21" t="s">
        <v>2022</v>
      </c>
    </row>
    <row r="637" customFormat="false" ht="38.25" hidden="false" customHeight="false" outlineLevel="0" collapsed="false">
      <c r="A637" s="35" t="n">
        <f aca="false">IF(C637&lt;&gt;"",COUNTA($C$12:C637),"")</f>
        <v>626</v>
      </c>
      <c r="B637" s="21"/>
      <c r="C637" s="223" t="s">
        <v>2359</v>
      </c>
      <c r="D637" s="222" t="s">
        <v>65</v>
      </c>
      <c r="E637" s="223" t="s">
        <v>2362</v>
      </c>
      <c r="F637" s="223" t="s">
        <v>2363</v>
      </c>
      <c r="G637" s="224" t="n">
        <v>28495</v>
      </c>
      <c r="H637" s="193" t="s">
        <v>17</v>
      </c>
      <c r="I637" s="225"/>
      <c r="J637" s="225"/>
      <c r="K637" s="226" t="n">
        <v>44427</v>
      </c>
      <c r="L637" s="226" t="n">
        <v>44391</v>
      </c>
      <c r="M637" s="21" t="s">
        <v>2022</v>
      </c>
    </row>
    <row r="638" customFormat="false" ht="38.25" hidden="false" customHeight="false" outlineLevel="0" collapsed="false">
      <c r="A638" s="35" t="n">
        <f aca="false">IF(C638&lt;&gt;"",COUNTA($C$12:C638),"")</f>
        <v>627</v>
      </c>
      <c r="B638" s="21"/>
      <c r="C638" s="223" t="s">
        <v>2364</v>
      </c>
      <c r="D638" s="222" t="s">
        <v>65</v>
      </c>
      <c r="E638" s="223" t="s">
        <v>2365</v>
      </c>
      <c r="F638" s="223" t="s">
        <v>2366</v>
      </c>
      <c r="G638" s="224" t="n">
        <v>5050</v>
      </c>
      <c r="H638" s="193" t="s">
        <v>17</v>
      </c>
      <c r="I638" s="225"/>
      <c r="J638" s="225"/>
      <c r="K638" s="226" t="n">
        <v>44427</v>
      </c>
      <c r="L638" s="226" t="n">
        <v>44391</v>
      </c>
      <c r="M638" s="21" t="s">
        <v>2022</v>
      </c>
    </row>
    <row r="639" customFormat="false" ht="38.25" hidden="false" customHeight="false" outlineLevel="0" collapsed="false">
      <c r="A639" s="35" t="n">
        <f aca="false">IF(C639&lt;&gt;"",COUNTA($C$12:C639),"")</f>
        <v>628</v>
      </c>
      <c r="B639" s="21"/>
      <c r="C639" s="223" t="s">
        <v>2367</v>
      </c>
      <c r="D639" s="222" t="s">
        <v>65</v>
      </c>
      <c r="E639" s="223" t="s">
        <v>2368</v>
      </c>
      <c r="F639" s="223" t="s">
        <v>2369</v>
      </c>
      <c r="G639" s="224" t="n">
        <v>10867.6</v>
      </c>
      <c r="H639" s="193" t="s">
        <v>17</v>
      </c>
      <c r="I639" s="225"/>
      <c r="J639" s="225"/>
      <c r="K639" s="226" t="n">
        <v>44427</v>
      </c>
      <c r="L639" s="226" t="n">
        <v>44391</v>
      </c>
      <c r="M639" s="21" t="s">
        <v>2022</v>
      </c>
    </row>
    <row r="640" customFormat="false" ht="38.25" hidden="false" customHeight="false" outlineLevel="0" collapsed="false">
      <c r="A640" s="35" t="n">
        <f aca="false">IF(C640&lt;&gt;"",COUNTA($C$12:C640),"")</f>
        <v>629</v>
      </c>
      <c r="B640" s="21"/>
      <c r="C640" s="223" t="s">
        <v>2370</v>
      </c>
      <c r="D640" s="222" t="s">
        <v>65</v>
      </c>
      <c r="E640" s="223" t="s">
        <v>2371</v>
      </c>
      <c r="F640" s="223" t="s">
        <v>2372</v>
      </c>
      <c r="G640" s="224" t="n">
        <v>74840</v>
      </c>
      <c r="H640" s="193" t="s">
        <v>17</v>
      </c>
      <c r="I640" s="225"/>
      <c r="J640" s="225"/>
      <c r="K640" s="226" t="n">
        <v>44427</v>
      </c>
      <c r="L640" s="226" t="n">
        <v>44391</v>
      </c>
      <c r="M640" s="21" t="s">
        <v>2022</v>
      </c>
    </row>
    <row r="641" customFormat="false" ht="38.25" hidden="false" customHeight="false" outlineLevel="0" collapsed="false">
      <c r="A641" s="35" t="n">
        <f aca="false">IF(C641&lt;&gt;"",COUNTA($C$12:C641),"")</f>
        <v>630</v>
      </c>
      <c r="B641" s="21"/>
      <c r="C641" s="223" t="s">
        <v>2373</v>
      </c>
      <c r="D641" s="222" t="s">
        <v>65</v>
      </c>
      <c r="E641" s="223" t="s">
        <v>2374</v>
      </c>
      <c r="F641" s="223" t="s">
        <v>2375</v>
      </c>
      <c r="G641" s="224" t="n">
        <v>8530</v>
      </c>
      <c r="H641" s="193" t="s">
        <v>17</v>
      </c>
      <c r="I641" s="225"/>
      <c r="J641" s="225"/>
      <c r="K641" s="226" t="n">
        <v>44427</v>
      </c>
      <c r="L641" s="226" t="n">
        <v>44391</v>
      </c>
      <c r="M641" s="21" t="s">
        <v>2022</v>
      </c>
    </row>
    <row r="642" customFormat="false" ht="38.25" hidden="false" customHeight="false" outlineLevel="0" collapsed="false">
      <c r="A642" s="35" t="n">
        <f aca="false">IF(C642&lt;&gt;"",COUNTA($C$12:C642),"")</f>
        <v>631</v>
      </c>
      <c r="B642" s="21"/>
      <c r="C642" s="223" t="s">
        <v>2376</v>
      </c>
      <c r="D642" s="222" t="s">
        <v>65</v>
      </c>
      <c r="E642" s="223" t="s">
        <v>2377</v>
      </c>
      <c r="F642" s="223" t="s">
        <v>2378</v>
      </c>
      <c r="G642" s="224" t="n">
        <v>7060</v>
      </c>
      <c r="H642" s="193" t="s">
        <v>17</v>
      </c>
      <c r="I642" s="225"/>
      <c r="J642" s="225"/>
      <c r="K642" s="226" t="n">
        <v>44427</v>
      </c>
      <c r="L642" s="226" t="n">
        <v>44391</v>
      </c>
      <c r="M642" s="21" t="s">
        <v>2022</v>
      </c>
    </row>
    <row r="643" customFormat="false" ht="38.25" hidden="false" customHeight="false" outlineLevel="0" collapsed="false">
      <c r="A643" s="35" t="n">
        <f aca="false">IF(C643&lt;&gt;"",COUNTA($C$12:C643),"")</f>
        <v>632</v>
      </c>
      <c r="B643" s="21"/>
      <c r="C643" s="223" t="s">
        <v>2379</v>
      </c>
      <c r="D643" s="223" t="s">
        <v>2314</v>
      </c>
      <c r="E643" s="223" t="s">
        <v>2380</v>
      </c>
      <c r="F643" s="223" t="s">
        <v>2381</v>
      </c>
      <c r="G643" s="224" t="n">
        <v>350</v>
      </c>
      <c r="H643" s="193" t="s">
        <v>17</v>
      </c>
      <c r="I643" s="225"/>
      <c r="J643" s="225"/>
      <c r="K643" s="226" t="n">
        <v>44427</v>
      </c>
      <c r="L643" s="226" t="n">
        <v>44391</v>
      </c>
      <c r="M643" s="21" t="s">
        <v>2022</v>
      </c>
    </row>
    <row r="644" customFormat="false" ht="38.25" hidden="false" customHeight="false" outlineLevel="0" collapsed="false">
      <c r="A644" s="35" t="n">
        <f aca="false">IF(C644&lt;&gt;"",COUNTA($C$12:C644),"")</f>
        <v>633</v>
      </c>
      <c r="B644" s="21"/>
      <c r="C644" s="223" t="s">
        <v>2382</v>
      </c>
      <c r="D644" s="222" t="s">
        <v>65</v>
      </c>
      <c r="E644" s="223" t="s">
        <v>2383</v>
      </c>
      <c r="F644" s="223" t="s">
        <v>2384</v>
      </c>
      <c r="G644" s="224" t="n">
        <v>2082</v>
      </c>
      <c r="H644" s="193" t="s">
        <v>17</v>
      </c>
      <c r="I644" s="225"/>
      <c r="J644" s="225"/>
      <c r="K644" s="226" t="n">
        <v>44427</v>
      </c>
      <c r="L644" s="226" t="n">
        <v>44391</v>
      </c>
      <c r="M644" s="21" t="s">
        <v>2022</v>
      </c>
    </row>
    <row r="645" customFormat="false" ht="38.25" hidden="false" customHeight="false" outlineLevel="0" collapsed="false">
      <c r="A645" s="35" t="n">
        <f aca="false">IF(C645&lt;&gt;"",COUNTA($C$12:C645),"")</f>
        <v>634</v>
      </c>
      <c r="B645" s="21"/>
      <c r="C645" s="223" t="s">
        <v>2385</v>
      </c>
      <c r="D645" s="222" t="s">
        <v>65</v>
      </c>
      <c r="E645" s="223" t="s">
        <v>2386</v>
      </c>
      <c r="F645" s="223" t="s">
        <v>2387</v>
      </c>
      <c r="G645" s="224" t="n">
        <v>4075</v>
      </c>
      <c r="H645" s="193" t="s">
        <v>17</v>
      </c>
      <c r="I645" s="225"/>
      <c r="J645" s="225"/>
      <c r="K645" s="226" t="n">
        <v>44427</v>
      </c>
      <c r="L645" s="226" t="n">
        <v>44391</v>
      </c>
      <c r="M645" s="21" t="s">
        <v>2022</v>
      </c>
    </row>
    <row r="646" customFormat="false" ht="38.25" hidden="false" customHeight="false" outlineLevel="0" collapsed="false">
      <c r="A646" s="35" t="n">
        <f aca="false">IF(C646&lt;&gt;"",COUNTA($C$12:C646),"")</f>
        <v>635</v>
      </c>
      <c r="B646" s="21"/>
      <c r="C646" s="223" t="s">
        <v>2388</v>
      </c>
      <c r="D646" s="222" t="s">
        <v>65</v>
      </c>
      <c r="E646" s="223" t="s">
        <v>2389</v>
      </c>
      <c r="F646" s="223" t="s">
        <v>2390</v>
      </c>
      <c r="G646" s="224" t="n">
        <v>17300</v>
      </c>
      <c r="H646" s="193" t="s">
        <v>17</v>
      </c>
      <c r="I646" s="225"/>
      <c r="J646" s="225"/>
      <c r="K646" s="226" t="n">
        <v>44427</v>
      </c>
      <c r="L646" s="226" t="n">
        <v>44391</v>
      </c>
      <c r="M646" s="21" t="s">
        <v>2022</v>
      </c>
    </row>
    <row r="647" customFormat="false" ht="38.25" hidden="false" customHeight="false" outlineLevel="0" collapsed="false">
      <c r="A647" s="35" t="n">
        <f aca="false">IF(C647&lt;&gt;"",COUNTA($C$12:C647),"")</f>
        <v>636</v>
      </c>
      <c r="B647" s="21"/>
      <c r="C647" s="223" t="s">
        <v>2359</v>
      </c>
      <c r="D647" s="222" t="s">
        <v>65</v>
      </c>
      <c r="E647" s="223" t="s">
        <v>2391</v>
      </c>
      <c r="F647" s="223" t="s">
        <v>2392</v>
      </c>
      <c r="G647" s="224" t="n">
        <v>113000</v>
      </c>
      <c r="H647" s="193" t="s">
        <v>17</v>
      </c>
      <c r="I647" s="225"/>
      <c r="J647" s="225"/>
      <c r="K647" s="226" t="n">
        <v>44427</v>
      </c>
      <c r="L647" s="226" t="n">
        <v>44391</v>
      </c>
      <c r="M647" s="21" t="s">
        <v>2022</v>
      </c>
    </row>
    <row r="648" customFormat="false" ht="38.25" hidden="false" customHeight="false" outlineLevel="0" collapsed="false">
      <c r="A648" s="35" t="n">
        <f aca="false">IF(C648&lt;&gt;"",COUNTA($C$12:C648),"")</f>
        <v>637</v>
      </c>
      <c r="B648" s="21"/>
      <c r="C648" s="223" t="s">
        <v>2393</v>
      </c>
      <c r="D648" s="223" t="s">
        <v>2314</v>
      </c>
      <c r="E648" s="223" t="s">
        <v>2394</v>
      </c>
      <c r="F648" s="223" t="s">
        <v>2395</v>
      </c>
      <c r="G648" s="224" t="n">
        <v>27990</v>
      </c>
      <c r="H648" s="193" t="s">
        <v>17</v>
      </c>
      <c r="I648" s="225"/>
      <c r="J648" s="225"/>
      <c r="K648" s="226" t="n">
        <v>44427</v>
      </c>
      <c r="L648" s="226" t="n">
        <v>44391</v>
      </c>
      <c r="M648" s="21" t="s">
        <v>2022</v>
      </c>
    </row>
    <row r="649" customFormat="false" ht="38.25" hidden="false" customHeight="false" outlineLevel="0" collapsed="false">
      <c r="A649" s="35" t="n">
        <f aca="false">IF(C649&lt;&gt;"",COUNTA($C$12:C649),"")</f>
        <v>638</v>
      </c>
      <c r="B649" s="21"/>
      <c r="C649" s="223" t="s">
        <v>2396</v>
      </c>
      <c r="D649" s="222" t="s">
        <v>65</v>
      </c>
      <c r="E649" s="223" t="s">
        <v>2397</v>
      </c>
      <c r="F649" s="223" t="s">
        <v>2398</v>
      </c>
      <c r="G649" s="224" t="n">
        <v>45400.001</v>
      </c>
      <c r="H649" s="193" t="s">
        <v>17</v>
      </c>
      <c r="I649" s="225"/>
      <c r="J649" s="225"/>
      <c r="K649" s="226" t="n">
        <v>44427</v>
      </c>
      <c r="L649" s="226" t="n">
        <v>44391</v>
      </c>
      <c r="M649" s="21" t="s">
        <v>2022</v>
      </c>
    </row>
    <row r="650" customFormat="false" ht="38.25" hidden="false" customHeight="false" outlineLevel="0" collapsed="false">
      <c r="A650" s="35" t="n">
        <f aca="false">IF(C650&lt;&gt;"",COUNTA($C$12:C650),"")</f>
        <v>639</v>
      </c>
      <c r="B650" s="21"/>
      <c r="C650" s="223" t="s">
        <v>2399</v>
      </c>
      <c r="D650" s="222" t="s">
        <v>65</v>
      </c>
      <c r="E650" s="223" t="s">
        <v>2400</v>
      </c>
      <c r="F650" s="223" t="s">
        <v>2401</v>
      </c>
      <c r="G650" s="224" t="n">
        <v>600</v>
      </c>
      <c r="H650" s="193" t="s">
        <v>17</v>
      </c>
      <c r="I650" s="225"/>
      <c r="J650" s="225"/>
      <c r="K650" s="226" t="n">
        <v>44427</v>
      </c>
      <c r="L650" s="226" t="n">
        <v>44391</v>
      </c>
      <c r="M650" s="21" t="s">
        <v>2022</v>
      </c>
    </row>
    <row r="651" customFormat="false" ht="38.25" hidden="false" customHeight="false" outlineLevel="0" collapsed="false">
      <c r="A651" s="35" t="n">
        <f aca="false">IF(C651&lt;&gt;"",COUNTA($C$12:C651),"")</f>
        <v>640</v>
      </c>
      <c r="B651" s="21"/>
      <c r="C651" s="223" t="s">
        <v>2356</v>
      </c>
      <c r="D651" s="222" t="s">
        <v>65</v>
      </c>
      <c r="E651" s="223" t="s">
        <v>2402</v>
      </c>
      <c r="F651" s="223" t="s">
        <v>2403</v>
      </c>
      <c r="G651" s="224" t="n">
        <v>6380</v>
      </c>
      <c r="H651" s="193" t="s">
        <v>17</v>
      </c>
      <c r="I651" s="225"/>
      <c r="J651" s="225"/>
      <c r="K651" s="226" t="n">
        <v>44427</v>
      </c>
      <c r="L651" s="226" t="n">
        <v>44391</v>
      </c>
      <c r="M651" s="21" t="s">
        <v>2022</v>
      </c>
    </row>
    <row r="652" customFormat="false" ht="38.25" hidden="false" customHeight="false" outlineLevel="0" collapsed="false">
      <c r="A652" s="35" t="n">
        <f aca="false">IF(C652&lt;&gt;"",COUNTA($C$12:C652),"")</f>
        <v>641</v>
      </c>
      <c r="B652" s="21"/>
      <c r="C652" s="223" t="s">
        <v>2404</v>
      </c>
      <c r="D652" s="222" t="s">
        <v>65</v>
      </c>
      <c r="E652" s="223" t="s">
        <v>2405</v>
      </c>
      <c r="F652" s="223" t="s">
        <v>2406</v>
      </c>
      <c r="G652" s="224" t="n">
        <v>4334</v>
      </c>
      <c r="H652" s="193" t="s">
        <v>17</v>
      </c>
      <c r="I652" s="225"/>
      <c r="J652" s="225"/>
      <c r="K652" s="226" t="n">
        <v>44427</v>
      </c>
      <c r="L652" s="226" t="n">
        <v>44391</v>
      </c>
      <c r="M652" s="21" t="s">
        <v>2022</v>
      </c>
    </row>
    <row r="653" customFormat="false" ht="38.25" hidden="false" customHeight="false" outlineLevel="0" collapsed="false">
      <c r="A653" s="35" t="n">
        <f aca="false">IF(C653&lt;&gt;"",COUNTA($C$12:C653),"")</f>
        <v>642</v>
      </c>
      <c r="B653" s="21"/>
      <c r="C653" s="223" t="s">
        <v>2407</v>
      </c>
      <c r="D653" s="222" t="s">
        <v>65</v>
      </c>
      <c r="E653" s="223" t="s">
        <v>2408</v>
      </c>
      <c r="F653" s="223" t="s">
        <v>2409</v>
      </c>
      <c r="G653" s="224" t="n">
        <v>66969.03</v>
      </c>
      <c r="H653" s="193" t="s">
        <v>17</v>
      </c>
      <c r="I653" s="225"/>
      <c r="J653" s="225"/>
      <c r="K653" s="226" t="n">
        <v>44427</v>
      </c>
      <c r="L653" s="226" t="n">
        <v>44391</v>
      </c>
      <c r="M653" s="21" t="s">
        <v>2022</v>
      </c>
    </row>
    <row r="654" customFormat="false" ht="38.25" hidden="false" customHeight="false" outlineLevel="0" collapsed="false">
      <c r="A654" s="35" t="n">
        <f aca="false">IF(C654&lt;&gt;"",COUNTA($C$12:C654),"")</f>
        <v>643</v>
      </c>
      <c r="B654" s="21"/>
      <c r="C654" s="223" t="s">
        <v>2410</v>
      </c>
      <c r="D654" s="222" t="s">
        <v>65</v>
      </c>
      <c r="E654" s="223" t="s">
        <v>2411</v>
      </c>
      <c r="F654" s="223" t="s">
        <v>2412</v>
      </c>
      <c r="G654" s="224" t="n">
        <v>134621</v>
      </c>
      <c r="H654" s="193" t="s">
        <v>17</v>
      </c>
      <c r="I654" s="225"/>
      <c r="J654" s="225"/>
      <c r="K654" s="226" t="n">
        <v>44427</v>
      </c>
      <c r="L654" s="226" t="n">
        <v>44391</v>
      </c>
      <c r="M654" s="21" t="s">
        <v>2022</v>
      </c>
    </row>
    <row r="655" customFormat="false" ht="76.5" hidden="false" customHeight="false" outlineLevel="0" collapsed="false">
      <c r="A655" s="35" t="n">
        <f aca="false">IF(C655&lt;&gt;"",COUNTA($C$12:C655),"")</f>
        <v>644</v>
      </c>
      <c r="B655" s="21"/>
      <c r="C655" s="223" t="s">
        <v>2353</v>
      </c>
      <c r="D655" s="223" t="s">
        <v>1429</v>
      </c>
      <c r="E655" s="223" t="s">
        <v>2413</v>
      </c>
      <c r="F655" s="223" t="s">
        <v>2414</v>
      </c>
      <c r="G655" s="224" t="n">
        <v>600</v>
      </c>
      <c r="H655" s="193" t="s">
        <v>17</v>
      </c>
      <c r="I655" s="225"/>
      <c r="J655" s="225"/>
      <c r="K655" s="226" t="n">
        <v>44427</v>
      </c>
      <c r="L655" s="226" t="n">
        <v>44391</v>
      </c>
      <c r="M655" s="21" t="s">
        <v>2022</v>
      </c>
    </row>
    <row r="656" customFormat="false" ht="38.25" hidden="false" customHeight="false" outlineLevel="0" collapsed="false">
      <c r="A656" s="35" t="n">
        <f aca="false">IF(C656&lt;&gt;"",COUNTA($C$12:C656),"")</f>
        <v>645</v>
      </c>
      <c r="B656" s="21"/>
      <c r="C656" s="223" t="s">
        <v>2415</v>
      </c>
      <c r="D656" s="222" t="s">
        <v>65</v>
      </c>
      <c r="E656" s="223" t="s">
        <v>2416</v>
      </c>
      <c r="F656" s="223" t="s">
        <v>2417</v>
      </c>
      <c r="G656" s="224" t="n">
        <v>13547.5</v>
      </c>
      <c r="H656" s="193" t="s">
        <v>17</v>
      </c>
      <c r="I656" s="225"/>
      <c r="J656" s="225"/>
      <c r="K656" s="226" t="n">
        <v>44427</v>
      </c>
      <c r="L656" s="226" t="n">
        <v>44391</v>
      </c>
      <c r="M656" s="21" t="s">
        <v>2022</v>
      </c>
    </row>
    <row r="657" customFormat="false" ht="38.25" hidden="false" customHeight="false" outlineLevel="0" collapsed="false">
      <c r="A657" s="35" t="n">
        <f aca="false">IF(C657&lt;&gt;"",COUNTA($C$12:C657),"")</f>
        <v>646</v>
      </c>
      <c r="B657" s="21"/>
      <c r="C657" s="223" t="s">
        <v>2418</v>
      </c>
      <c r="D657" s="222" t="s">
        <v>65</v>
      </c>
      <c r="E657" s="223" t="s">
        <v>2419</v>
      </c>
      <c r="F657" s="223" t="s">
        <v>2420</v>
      </c>
      <c r="G657" s="224" t="n">
        <v>525</v>
      </c>
      <c r="H657" s="193" t="s">
        <v>17</v>
      </c>
      <c r="I657" s="225"/>
      <c r="J657" s="225"/>
      <c r="K657" s="226" t="n">
        <v>44427</v>
      </c>
      <c r="L657" s="226" t="n">
        <v>44391</v>
      </c>
      <c r="M657" s="21" t="s">
        <v>2022</v>
      </c>
    </row>
    <row r="658" customFormat="false" ht="38.25" hidden="false" customHeight="false" outlineLevel="0" collapsed="false">
      <c r="A658" s="35" t="n">
        <f aca="false">IF(C658&lt;&gt;"",COUNTA($C$12:C658),"")</f>
        <v>647</v>
      </c>
      <c r="B658" s="21"/>
      <c r="C658" s="223" t="s">
        <v>2373</v>
      </c>
      <c r="D658" s="222" t="s">
        <v>65</v>
      </c>
      <c r="E658" s="223" t="s">
        <v>2421</v>
      </c>
      <c r="F658" s="223" t="s">
        <v>2422</v>
      </c>
      <c r="G658" s="224" t="n">
        <v>50000</v>
      </c>
      <c r="H658" s="193" t="s">
        <v>17</v>
      </c>
      <c r="I658" s="225"/>
      <c r="J658" s="225"/>
      <c r="K658" s="226" t="n">
        <v>44427</v>
      </c>
      <c r="L658" s="226" t="n">
        <v>44391</v>
      </c>
      <c r="M658" s="21" t="s">
        <v>2022</v>
      </c>
    </row>
    <row r="659" customFormat="false" ht="38.25" hidden="false" customHeight="false" outlineLevel="0" collapsed="false">
      <c r="A659" s="35" t="n">
        <f aca="false">IF(C659&lt;&gt;"",COUNTA($C$12:C659),"")</f>
        <v>648</v>
      </c>
      <c r="B659" s="21"/>
      <c r="C659" s="223" t="s">
        <v>2423</v>
      </c>
      <c r="D659" s="222" t="s">
        <v>65</v>
      </c>
      <c r="E659" s="223" t="s">
        <v>2424</v>
      </c>
      <c r="F659" s="223" t="s">
        <v>2425</v>
      </c>
      <c r="G659" s="224" t="n">
        <v>3756</v>
      </c>
      <c r="H659" s="193" t="s">
        <v>17</v>
      </c>
      <c r="I659" s="225"/>
      <c r="J659" s="225"/>
      <c r="K659" s="226" t="n">
        <v>44427</v>
      </c>
      <c r="L659" s="226" t="n">
        <v>44391</v>
      </c>
      <c r="M659" s="21" t="s">
        <v>2022</v>
      </c>
    </row>
    <row r="660" customFormat="false" ht="38.25" hidden="false" customHeight="false" outlineLevel="0" collapsed="false">
      <c r="A660" s="35" t="n">
        <f aca="false">IF(C660&lt;&gt;"",COUNTA($C$12:C660),"")</f>
        <v>649</v>
      </c>
      <c r="B660" s="21"/>
      <c r="C660" s="223" t="s">
        <v>2426</v>
      </c>
      <c r="D660" s="222" t="s">
        <v>65</v>
      </c>
      <c r="E660" s="223" t="s">
        <v>2427</v>
      </c>
      <c r="F660" s="223" t="s">
        <v>2428</v>
      </c>
      <c r="G660" s="224" t="n">
        <v>8163</v>
      </c>
      <c r="H660" s="193" t="s">
        <v>17</v>
      </c>
      <c r="I660" s="225"/>
      <c r="J660" s="225"/>
      <c r="K660" s="226" t="n">
        <v>44427</v>
      </c>
      <c r="L660" s="226" t="n">
        <v>44391</v>
      </c>
      <c r="M660" s="21" t="s">
        <v>2022</v>
      </c>
    </row>
    <row r="661" customFormat="false" ht="38.25" hidden="false" customHeight="false" outlineLevel="0" collapsed="false">
      <c r="A661" s="35" t="n">
        <f aca="false">IF(C661&lt;&gt;"",COUNTA($C$12:C661),"")</f>
        <v>650</v>
      </c>
      <c r="B661" s="21"/>
      <c r="C661" s="223" t="s">
        <v>2429</v>
      </c>
      <c r="D661" s="223" t="s">
        <v>1429</v>
      </c>
      <c r="E661" s="223" t="s">
        <v>2430</v>
      </c>
      <c r="F661" s="223" t="s">
        <v>2431</v>
      </c>
      <c r="G661" s="224" t="n">
        <v>16168</v>
      </c>
      <c r="H661" s="193" t="s">
        <v>17</v>
      </c>
      <c r="I661" s="225"/>
      <c r="J661" s="225"/>
      <c r="K661" s="226" t="n">
        <v>44427</v>
      </c>
      <c r="L661" s="226" t="n">
        <v>44391</v>
      </c>
      <c r="M661" s="21" t="s">
        <v>2022</v>
      </c>
    </row>
    <row r="662" customFormat="false" ht="38.25" hidden="false" customHeight="false" outlineLevel="0" collapsed="false">
      <c r="A662" s="35" t="n">
        <f aca="false">IF(C662&lt;&gt;"",COUNTA($C$12:C662),"")</f>
        <v>651</v>
      </c>
      <c r="B662" s="21"/>
      <c r="C662" s="223" t="s">
        <v>2432</v>
      </c>
      <c r="D662" s="222" t="s">
        <v>65</v>
      </c>
      <c r="E662" s="223" t="s">
        <v>2433</v>
      </c>
      <c r="F662" s="223" t="s">
        <v>2434</v>
      </c>
      <c r="G662" s="224" t="n">
        <v>5750</v>
      </c>
      <c r="H662" s="193" t="s">
        <v>17</v>
      </c>
      <c r="I662" s="225"/>
      <c r="J662" s="225"/>
      <c r="K662" s="226" t="n">
        <v>44427</v>
      </c>
      <c r="L662" s="226" t="n">
        <v>44391</v>
      </c>
      <c r="M662" s="21" t="s">
        <v>2022</v>
      </c>
    </row>
    <row r="663" customFormat="false" ht="38.25" hidden="false" customHeight="false" outlineLevel="0" collapsed="false">
      <c r="A663" s="35" t="n">
        <f aca="false">IF(C663&lt;&gt;"",COUNTA($C$12:C663),"")</f>
        <v>652</v>
      </c>
      <c r="B663" s="21"/>
      <c r="C663" s="223" t="s">
        <v>579</v>
      </c>
      <c r="D663" s="222" t="s">
        <v>65</v>
      </c>
      <c r="E663" s="223" t="s">
        <v>2435</v>
      </c>
      <c r="F663" s="223" t="s">
        <v>2436</v>
      </c>
      <c r="G663" s="224" t="n">
        <v>59000</v>
      </c>
      <c r="H663" s="193" t="s">
        <v>17</v>
      </c>
      <c r="I663" s="225"/>
      <c r="J663" s="225"/>
      <c r="K663" s="226" t="n">
        <v>44427</v>
      </c>
      <c r="L663" s="226" t="n">
        <v>44391</v>
      </c>
      <c r="M663" s="21" t="s">
        <v>2022</v>
      </c>
    </row>
    <row r="664" customFormat="false" ht="38.25" hidden="false" customHeight="false" outlineLevel="0" collapsed="false">
      <c r="A664" s="35" t="n">
        <f aca="false">IF(C664&lt;&gt;"",COUNTA($C$12:C664),"")</f>
        <v>653</v>
      </c>
      <c r="B664" s="21"/>
      <c r="C664" s="223" t="s">
        <v>579</v>
      </c>
      <c r="D664" s="222" t="s">
        <v>65</v>
      </c>
      <c r="E664" s="223" t="s">
        <v>2437</v>
      </c>
      <c r="F664" s="223" t="s">
        <v>2438</v>
      </c>
      <c r="G664" s="224" t="n">
        <v>1500</v>
      </c>
      <c r="H664" s="193" t="s">
        <v>17</v>
      </c>
      <c r="I664" s="225"/>
      <c r="J664" s="225"/>
      <c r="K664" s="226" t="n">
        <v>44427</v>
      </c>
      <c r="L664" s="226" t="n">
        <v>44391</v>
      </c>
      <c r="M664" s="21" t="s">
        <v>2022</v>
      </c>
    </row>
    <row r="665" customFormat="false" ht="38.25" hidden="false" customHeight="false" outlineLevel="0" collapsed="false">
      <c r="A665" s="35" t="n">
        <f aca="false">IF(C665&lt;&gt;"",COUNTA($C$12:C665),"")</f>
        <v>654</v>
      </c>
      <c r="B665" s="21"/>
      <c r="C665" s="223" t="s">
        <v>2439</v>
      </c>
      <c r="D665" s="222" t="s">
        <v>65</v>
      </c>
      <c r="E665" s="223" t="s">
        <v>2440</v>
      </c>
      <c r="F665" s="223" t="s">
        <v>2441</v>
      </c>
      <c r="G665" s="224" t="n">
        <v>1558</v>
      </c>
      <c r="H665" s="193" t="s">
        <v>17</v>
      </c>
      <c r="I665" s="225"/>
      <c r="J665" s="225"/>
      <c r="K665" s="226" t="n">
        <v>44427</v>
      </c>
      <c r="L665" s="226" t="n">
        <v>44391</v>
      </c>
      <c r="M665" s="21" t="s">
        <v>2022</v>
      </c>
    </row>
    <row r="666" customFormat="false" ht="38.25" hidden="false" customHeight="false" outlineLevel="0" collapsed="false">
      <c r="A666" s="35" t="n">
        <f aca="false">IF(C666&lt;&gt;"",COUNTA($C$12:C666),"")</f>
        <v>655</v>
      </c>
      <c r="B666" s="21"/>
      <c r="C666" s="223" t="s">
        <v>2385</v>
      </c>
      <c r="D666" s="222" t="s">
        <v>65</v>
      </c>
      <c r="E666" s="223" t="s">
        <v>2442</v>
      </c>
      <c r="F666" s="223" t="s">
        <v>2443</v>
      </c>
      <c r="G666" s="224" t="n">
        <v>2977</v>
      </c>
      <c r="H666" s="193" t="s">
        <v>17</v>
      </c>
      <c r="I666" s="225"/>
      <c r="J666" s="225"/>
      <c r="K666" s="226" t="n">
        <v>44427</v>
      </c>
      <c r="L666" s="226" t="n">
        <v>44391</v>
      </c>
      <c r="M666" s="21" t="s">
        <v>2022</v>
      </c>
    </row>
    <row r="667" customFormat="false" ht="38.25" hidden="false" customHeight="false" outlineLevel="0" collapsed="false">
      <c r="A667" s="35" t="n">
        <f aca="false">IF(C667&lt;&gt;"",COUNTA($C$12:C667),"")</f>
        <v>656</v>
      </c>
      <c r="B667" s="21"/>
      <c r="C667" s="223" t="s">
        <v>2444</v>
      </c>
      <c r="D667" s="222" t="s">
        <v>65</v>
      </c>
      <c r="E667" s="223" t="s">
        <v>2445</v>
      </c>
      <c r="F667" s="223" t="s">
        <v>2446</v>
      </c>
      <c r="G667" s="224" t="n">
        <v>265061</v>
      </c>
      <c r="H667" s="193" t="s">
        <v>17</v>
      </c>
      <c r="I667" s="225"/>
      <c r="J667" s="225"/>
      <c r="K667" s="226" t="n">
        <v>44427</v>
      </c>
      <c r="L667" s="226" t="n">
        <v>44391</v>
      </c>
      <c r="M667" s="21" t="s">
        <v>2022</v>
      </c>
    </row>
    <row r="668" customFormat="false" ht="38.25" hidden="false" customHeight="false" outlineLevel="0" collapsed="false">
      <c r="A668" s="35" t="n">
        <f aca="false">IF(C668&lt;&gt;"",COUNTA($C$12:C668),"")</f>
        <v>657</v>
      </c>
      <c r="B668" s="21"/>
      <c r="C668" s="223" t="s">
        <v>2447</v>
      </c>
      <c r="D668" s="222" t="s">
        <v>65</v>
      </c>
      <c r="E668" s="223" t="s">
        <v>2448</v>
      </c>
      <c r="F668" s="223" t="s">
        <v>2449</v>
      </c>
      <c r="G668" s="224" t="n">
        <v>1420</v>
      </c>
      <c r="H668" s="193" t="s">
        <v>17</v>
      </c>
      <c r="I668" s="225"/>
      <c r="J668" s="225"/>
      <c r="K668" s="226" t="n">
        <v>44427</v>
      </c>
      <c r="L668" s="226" t="n">
        <v>44391</v>
      </c>
      <c r="M668" s="21" t="s">
        <v>2022</v>
      </c>
    </row>
    <row r="669" customFormat="false" ht="38.25" hidden="false" customHeight="false" outlineLevel="0" collapsed="false">
      <c r="A669" s="35" t="n">
        <f aca="false">IF(C669&lt;&gt;"",COUNTA($C$12:C669),"")</f>
        <v>658</v>
      </c>
      <c r="B669" s="21"/>
      <c r="C669" s="223" t="s">
        <v>2450</v>
      </c>
      <c r="D669" s="222" t="s">
        <v>65</v>
      </c>
      <c r="E669" s="223" t="s">
        <v>2451</v>
      </c>
      <c r="F669" s="223" t="s">
        <v>2452</v>
      </c>
      <c r="G669" s="224" t="n">
        <v>200</v>
      </c>
      <c r="H669" s="193" t="s">
        <v>17</v>
      </c>
      <c r="I669" s="225"/>
      <c r="J669" s="225"/>
      <c r="K669" s="226" t="n">
        <v>44427</v>
      </c>
      <c r="L669" s="226" t="n">
        <v>44391</v>
      </c>
      <c r="M669" s="21" t="s">
        <v>2022</v>
      </c>
    </row>
    <row r="670" customFormat="false" ht="38.25" hidden="false" customHeight="false" outlineLevel="0" collapsed="false">
      <c r="A670" s="35" t="n">
        <f aca="false">IF(C670&lt;&gt;"",COUNTA($C$12:C670),"")</f>
        <v>659</v>
      </c>
      <c r="B670" s="21"/>
      <c r="C670" s="223" t="s">
        <v>2453</v>
      </c>
      <c r="D670" s="223" t="s">
        <v>2314</v>
      </c>
      <c r="E670" s="223" t="s">
        <v>2454</v>
      </c>
      <c r="F670" s="223" t="s">
        <v>2455</v>
      </c>
      <c r="G670" s="224" t="n">
        <v>39280.25</v>
      </c>
      <c r="H670" s="193" t="s">
        <v>17</v>
      </c>
      <c r="I670" s="225"/>
      <c r="J670" s="225"/>
      <c r="K670" s="226" t="n">
        <v>44427</v>
      </c>
      <c r="L670" s="226" t="n">
        <v>44391</v>
      </c>
      <c r="M670" s="21" t="s">
        <v>2022</v>
      </c>
    </row>
    <row r="671" customFormat="false" ht="38.25" hidden="false" customHeight="false" outlineLevel="0" collapsed="false">
      <c r="A671" s="35" t="n">
        <f aca="false">IF(C671&lt;&gt;"",COUNTA($C$12:C671),"")</f>
        <v>660</v>
      </c>
      <c r="B671" s="21"/>
      <c r="C671" s="223" t="s">
        <v>2404</v>
      </c>
      <c r="D671" s="222" t="s">
        <v>65</v>
      </c>
      <c r="E671" s="223" t="s">
        <v>2456</v>
      </c>
      <c r="F671" s="223" t="s">
        <v>2457</v>
      </c>
      <c r="G671" s="224" t="n">
        <v>42000</v>
      </c>
      <c r="H671" s="193" t="s">
        <v>17</v>
      </c>
      <c r="I671" s="225"/>
      <c r="J671" s="225"/>
      <c r="K671" s="226" t="n">
        <v>44427</v>
      </c>
      <c r="L671" s="226" t="n">
        <v>44391</v>
      </c>
      <c r="M671" s="21" t="s">
        <v>2022</v>
      </c>
    </row>
    <row r="672" customFormat="false" ht="38.25" hidden="false" customHeight="false" outlineLevel="0" collapsed="false">
      <c r="A672" s="35" t="n">
        <f aca="false">IF(C672&lt;&gt;"",COUNTA($C$12:C672),"")</f>
        <v>661</v>
      </c>
      <c r="B672" s="21"/>
      <c r="C672" s="223" t="s">
        <v>2458</v>
      </c>
      <c r="D672" s="223" t="s">
        <v>2314</v>
      </c>
      <c r="E672" s="223" t="s">
        <v>2459</v>
      </c>
      <c r="F672" s="223" t="s">
        <v>2460</v>
      </c>
      <c r="G672" s="224" t="n">
        <v>3500</v>
      </c>
      <c r="H672" s="193" t="s">
        <v>17</v>
      </c>
      <c r="I672" s="225"/>
      <c r="J672" s="225"/>
      <c r="K672" s="226" t="n">
        <v>44427</v>
      </c>
      <c r="L672" s="226" t="n">
        <v>44391</v>
      </c>
      <c r="M672" s="21" t="s">
        <v>2022</v>
      </c>
    </row>
    <row r="673" customFormat="false" ht="38.25" hidden="false" customHeight="false" outlineLevel="0" collapsed="false">
      <c r="A673" s="35" t="n">
        <f aca="false">IF(C673&lt;&gt;"",COUNTA($C$12:C673),"")</f>
        <v>662</v>
      </c>
      <c r="B673" s="21"/>
      <c r="C673" s="223" t="s">
        <v>2461</v>
      </c>
      <c r="D673" s="222" t="s">
        <v>65</v>
      </c>
      <c r="E673" s="223" t="s">
        <v>2462</v>
      </c>
      <c r="F673" s="223" t="s">
        <v>2463</v>
      </c>
      <c r="G673" s="224" t="n">
        <v>5000</v>
      </c>
      <c r="H673" s="193" t="s">
        <v>17</v>
      </c>
      <c r="I673" s="225"/>
      <c r="J673" s="225"/>
      <c r="K673" s="226" t="n">
        <v>44427</v>
      </c>
      <c r="L673" s="226" t="n">
        <v>44391</v>
      </c>
      <c r="M673" s="21" t="s">
        <v>2022</v>
      </c>
    </row>
    <row r="674" customFormat="false" ht="38.25" hidden="false" customHeight="false" outlineLevel="0" collapsed="false">
      <c r="A674" s="35" t="n">
        <f aca="false">IF(C674&lt;&gt;"",COUNTA($C$12:C674),"")</f>
        <v>663</v>
      </c>
      <c r="B674" s="21"/>
      <c r="C674" s="223" t="s">
        <v>2464</v>
      </c>
      <c r="D674" s="222" t="s">
        <v>65</v>
      </c>
      <c r="E674" s="223" t="s">
        <v>2465</v>
      </c>
      <c r="F674" s="223" t="s">
        <v>2466</v>
      </c>
      <c r="G674" s="224" t="n">
        <v>800</v>
      </c>
      <c r="H674" s="193" t="s">
        <v>17</v>
      </c>
      <c r="I674" s="225"/>
      <c r="J674" s="225"/>
      <c r="K674" s="226" t="n">
        <v>44427</v>
      </c>
      <c r="L674" s="226" t="n">
        <v>44391</v>
      </c>
      <c r="M674" s="21" t="s">
        <v>2022</v>
      </c>
    </row>
    <row r="675" customFormat="false" ht="38.25" hidden="false" customHeight="false" outlineLevel="0" collapsed="false">
      <c r="A675" s="35" t="n">
        <f aca="false">IF(C675&lt;&gt;"",COUNTA($C$12:C675),"")</f>
        <v>664</v>
      </c>
      <c r="B675" s="21"/>
      <c r="C675" s="223" t="s">
        <v>2467</v>
      </c>
      <c r="D675" s="222" t="s">
        <v>65</v>
      </c>
      <c r="E675" s="223" t="s">
        <v>2468</v>
      </c>
      <c r="F675" s="223" t="s">
        <v>2469</v>
      </c>
      <c r="G675" s="224" t="n">
        <v>4500</v>
      </c>
      <c r="H675" s="193" t="s">
        <v>17</v>
      </c>
      <c r="I675" s="225"/>
      <c r="J675" s="225"/>
      <c r="K675" s="226" t="n">
        <v>44427</v>
      </c>
      <c r="L675" s="226" t="n">
        <v>44391</v>
      </c>
      <c r="M675" s="21" t="s">
        <v>2022</v>
      </c>
    </row>
    <row r="676" customFormat="false" ht="38.25" hidden="false" customHeight="false" outlineLevel="0" collapsed="false">
      <c r="A676" s="35" t="n">
        <f aca="false">IF(C676&lt;&gt;"",COUNTA($C$12:C676),"")</f>
        <v>665</v>
      </c>
      <c r="B676" s="21"/>
      <c r="C676" s="223" t="s">
        <v>2470</v>
      </c>
      <c r="D676" s="222" t="s">
        <v>65</v>
      </c>
      <c r="E676" s="223" t="s">
        <v>2471</v>
      </c>
      <c r="F676" s="223" t="s">
        <v>2472</v>
      </c>
      <c r="G676" s="224" t="n">
        <v>126800</v>
      </c>
      <c r="H676" s="193" t="s">
        <v>17</v>
      </c>
      <c r="I676" s="225"/>
      <c r="J676" s="225"/>
      <c r="K676" s="226" t="n">
        <v>44427</v>
      </c>
      <c r="L676" s="226" t="n">
        <v>44391</v>
      </c>
      <c r="M676" s="21" t="s">
        <v>2022</v>
      </c>
    </row>
    <row r="677" customFormat="false" ht="140.25" hidden="false" customHeight="false" outlineLevel="0" collapsed="false">
      <c r="A677" s="35" t="n">
        <f aca="false">IF(C677&lt;&gt;"",COUNTA($C$12:C677),"")</f>
        <v>666</v>
      </c>
      <c r="B677" s="21"/>
      <c r="C677" s="223" t="s">
        <v>2131</v>
      </c>
      <c r="D677" s="223" t="s">
        <v>2132</v>
      </c>
      <c r="E677" s="223" t="s">
        <v>2473</v>
      </c>
      <c r="F677" s="223" t="s">
        <v>2474</v>
      </c>
      <c r="G677" s="224" t="n">
        <v>523983.134</v>
      </c>
      <c r="H677" s="193" t="s">
        <v>17</v>
      </c>
      <c r="I677" s="225"/>
      <c r="J677" s="225"/>
      <c r="K677" s="226" t="n">
        <v>44427</v>
      </c>
      <c r="L677" s="226" t="n">
        <v>44391</v>
      </c>
      <c r="M677" s="21" t="s">
        <v>2022</v>
      </c>
    </row>
    <row r="678" customFormat="false" ht="38.25" hidden="false" customHeight="false" outlineLevel="0" collapsed="false">
      <c r="A678" s="35" t="n">
        <f aca="false">IF(C678&lt;&gt;"",COUNTA($C$12:C678),"")</f>
        <v>667</v>
      </c>
      <c r="B678" s="21"/>
      <c r="C678" s="223" t="s">
        <v>2475</v>
      </c>
      <c r="D678" s="222" t="s">
        <v>65</v>
      </c>
      <c r="E678" s="223" t="s">
        <v>2476</v>
      </c>
      <c r="F678" s="223" t="s">
        <v>2477</v>
      </c>
      <c r="G678" s="224" t="n">
        <v>98000</v>
      </c>
      <c r="H678" s="193" t="s">
        <v>17</v>
      </c>
      <c r="I678" s="225"/>
      <c r="J678" s="225"/>
      <c r="K678" s="226" t="n">
        <v>44427</v>
      </c>
      <c r="L678" s="226" t="n">
        <v>44391</v>
      </c>
      <c r="M678" s="21" t="s">
        <v>2022</v>
      </c>
    </row>
    <row r="679" customFormat="false" ht="38.25" hidden="false" customHeight="false" outlineLevel="0" collapsed="false">
      <c r="A679" s="35" t="n">
        <f aca="false">IF(C679&lt;&gt;"",COUNTA($C$12:C679),"")</f>
        <v>668</v>
      </c>
      <c r="B679" s="21"/>
      <c r="C679" s="223" t="s">
        <v>2478</v>
      </c>
      <c r="D679" s="223" t="s">
        <v>2314</v>
      </c>
      <c r="E679" s="223" t="s">
        <v>2479</v>
      </c>
      <c r="F679" s="223" t="s">
        <v>2480</v>
      </c>
      <c r="G679" s="224" t="n">
        <v>68000</v>
      </c>
      <c r="H679" s="193" t="s">
        <v>17</v>
      </c>
      <c r="I679" s="225"/>
      <c r="J679" s="225"/>
      <c r="K679" s="226" t="n">
        <v>44427</v>
      </c>
      <c r="L679" s="226" t="n">
        <v>44391</v>
      </c>
      <c r="M679" s="21" t="s">
        <v>2022</v>
      </c>
    </row>
    <row r="680" customFormat="false" ht="38.25" hidden="false" customHeight="false" outlineLevel="0" collapsed="false">
      <c r="A680" s="35" t="n">
        <f aca="false">IF(C680&lt;&gt;"",COUNTA($C$12:C680),"")</f>
        <v>669</v>
      </c>
      <c r="B680" s="21"/>
      <c r="C680" s="223" t="s">
        <v>2481</v>
      </c>
      <c r="D680" s="222" t="s">
        <v>65</v>
      </c>
      <c r="E680" s="223" t="s">
        <v>2482</v>
      </c>
      <c r="F680" s="223" t="s">
        <v>2483</v>
      </c>
      <c r="G680" s="224" t="n">
        <v>4730</v>
      </c>
      <c r="H680" s="193" t="s">
        <v>17</v>
      </c>
      <c r="I680" s="225"/>
      <c r="J680" s="225"/>
      <c r="K680" s="226" t="n">
        <v>44427</v>
      </c>
      <c r="L680" s="226" t="n">
        <v>44391</v>
      </c>
      <c r="M680" s="21" t="s">
        <v>2022</v>
      </c>
    </row>
    <row r="681" customFormat="false" ht="38.25" hidden="false" customHeight="false" outlineLevel="0" collapsed="false">
      <c r="A681" s="35" t="n">
        <f aca="false">IF(C681&lt;&gt;"",COUNTA($C$12:C681),"")</f>
        <v>670</v>
      </c>
      <c r="B681" s="21"/>
      <c r="C681" s="223" t="s">
        <v>2484</v>
      </c>
      <c r="D681" s="222" t="s">
        <v>65</v>
      </c>
      <c r="E681" s="223" t="s">
        <v>2485</v>
      </c>
      <c r="F681" s="223" t="s">
        <v>2486</v>
      </c>
      <c r="G681" s="224" t="n">
        <v>8000</v>
      </c>
      <c r="H681" s="193" t="s">
        <v>17</v>
      </c>
      <c r="I681" s="225"/>
      <c r="J681" s="225"/>
      <c r="K681" s="226" t="n">
        <v>44427</v>
      </c>
      <c r="L681" s="226" t="n">
        <v>44391</v>
      </c>
      <c r="M681" s="21" t="s">
        <v>2022</v>
      </c>
    </row>
    <row r="682" customFormat="false" ht="38.25" hidden="false" customHeight="false" outlineLevel="0" collapsed="false">
      <c r="A682" s="35" t="n">
        <f aca="false">IF(C682&lt;&gt;"",COUNTA($C$12:C682),"")</f>
        <v>671</v>
      </c>
      <c r="B682" s="21"/>
      <c r="C682" s="223" t="s">
        <v>2487</v>
      </c>
      <c r="D682" s="222" t="s">
        <v>65</v>
      </c>
      <c r="E682" s="223" t="s">
        <v>2488</v>
      </c>
      <c r="F682" s="223" t="s">
        <v>2489</v>
      </c>
      <c r="G682" s="224" t="n">
        <v>6750</v>
      </c>
      <c r="H682" s="193" t="s">
        <v>17</v>
      </c>
      <c r="I682" s="225"/>
      <c r="J682" s="225"/>
      <c r="K682" s="226" t="n">
        <v>44427</v>
      </c>
      <c r="L682" s="226" t="n">
        <v>44391</v>
      </c>
      <c r="M682" s="21" t="s">
        <v>2022</v>
      </c>
    </row>
    <row r="683" customFormat="false" ht="38.25" hidden="false" customHeight="false" outlineLevel="0" collapsed="false">
      <c r="A683" s="35" t="n">
        <f aca="false">IF(C683&lt;&gt;"",COUNTA($C$12:C683),"")</f>
        <v>672</v>
      </c>
      <c r="B683" s="21"/>
      <c r="C683" s="223" t="s">
        <v>2490</v>
      </c>
      <c r="D683" s="222" t="s">
        <v>65</v>
      </c>
      <c r="E683" s="223" t="s">
        <v>2491</v>
      </c>
      <c r="F683" s="223" t="s">
        <v>2492</v>
      </c>
      <c r="G683" s="224" t="n">
        <v>5000</v>
      </c>
      <c r="H683" s="193" t="s">
        <v>17</v>
      </c>
      <c r="I683" s="225"/>
      <c r="J683" s="225"/>
      <c r="K683" s="226" t="n">
        <v>44427</v>
      </c>
      <c r="L683" s="226" t="n">
        <v>44391</v>
      </c>
      <c r="M683" s="21" t="s">
        <v>2022</v>
      </c>
    </row>
    <row r="684" customFormat="false" ht="38.25" hidden="false" customHeight="false" outlineLevel="0" collapsed="false">
      <c r="A684" s="35" t="n">
        <f aca="false">IF(C684&lt;&gt;"",COUNTA($C$12:C684),"")</f>
        <v>673</v>
      </c>
      <c r="B684" s="21"/>
      <c r="C684" s="223" t="s">
        <v>2493</v>
      </c>
      <c r="D684" s="223" t="s">
        <v>2494</v>
      </c>
      <c r="E684" s="223" t="s">
        <v>2495</v>
      </c>
      <c r="F684" s="223" t="s">
        <v>2496</v>
      </c>
      <c r="G684" s="224" t="n">
        <v>5843</v>
      </c>
      <c r="H684" s="193" t="s">
        <v>17</v>
      </c>
      <c r="I684" s="225"/>
      <c r="J684" s="225"/>
      <c r="K684" s="226" t="n">
        <v>44427</v>
      </c>
      <c r="L684" s="226" t="n">
        <v>44391</v>
      </c>
      <c r="M684" s="21" t="s">
        <v>2022</v>
      </c>
    </row>
    <row r="685" customFormat="false" ht="38.25" hidden="false" customHeight="false" outlineLevel="0" collapsed="false">
      <c r="A685" s="35" t="n">
        <f aca="false">IF(C685&lt;&gt;"",COUNTA($C$12:C685),"")</f>
        <v>674</v>
      </c>
      <c r="B685" s="21"/>
      <c r="C685" s="223" t="s">
        <v>2497</v>
      </c>
      <c r="D685" s="222" t="s">
        <v>65</v>
      </c>
      <c r="E685" s="223" t="s">
        <v>2498</v>
      </c>
      <c r="F685" s="223" t="s">
        <v>2499</v>
      </c>
      <c r="G685" s="224" t="n">
        <v>1425</v>
      </c>
      <c r="H685" s="193" t="s">
        <v>17</v>
      </c>
      <c r="I685" s="225"/>
      <c r="J685" s="225"/>
      <c r="K685" s="226" t="n">
        <v>44427</v>
      </c>
      <c r="L685" s="226" t="n">
        <v>44391</v>
      </c>
      <c r="M685" s="21" t="s">
        <v>2022</v>
      </c>
    </row>
    <row r="686" customFormat="false" ht="38.25" hidden="false" customHeight="false" outlineLevel="0" collapsed="false">
      <c r="A686" s="35" t="n">
        <f aca="false">IF(C686&lt;&gt;"",COUNTA($C$12:C686),"")</f>
        <v>675</v>
      </c>
      <c r="B686" s="21"/>
      <c r="C686" s="223" t="s">
        <v>2500</v>
      </c>
      <c r="D686" s="222" t="s">
        <v>65</v>
      </c>
      <c r="E686" s="223" t="s">
        <v>2501</v>
      </c>
      <c r="F686" s="223" t="s">
        <v>2502</v>
      </c>
      <c r="G686" s="224" t="n">
        <v>3300</v>
      </c>
      <c r="H686" s="193" t="s">
        <v>17</v>
      </c>
      <c r="I686" s="225"/>
      <c r="J686" s="225"/>
      <c r="K686" s="226" t="n">
        <v>44427</v>
      </c>
      <c r="L686" s="226" t="n">
        <v>44391</v>
      </c>
      <c r="M686" s="21" t="s">
        <v>2022</v>
      </c>
    </row>
    <row r="687" customFormat="false" ht="38.25" hidden="false" customHeight="false" outlineLevel="0" collapsed="false">
      <c r="A687" s="35" t="n">
        <f aca="false">IF(C687&lt;&gt;"",COUNTA($C$12:C687),"")</f>
        <v>676</v>
      </c>
      <c r="B687" s="21"/>
      <c r="C687" s="223" t="s">
        <v>850</v>
      </c>
      <c r="D687" s="223" t="s">
        <v>2314</v>
      </c>
      <c r="E687" s="223" t="s">
        <v>2503</v>
      </c>
      <c r="F687" s="223" t="s">
        <v>2504</v>
      </c>
      <c r="G687" s="224" t="n">
        <v>25556</v>
      </c>
      <c r="H687" s="193" t="s">
        <v>17</v>
      </c>
      <c r="I687" s="225"/>
      <c r="J687" s="225"/>
      <c r="K687" s="226" t="n">
        <v>44427</v>
      </c>
      <c r="L687" s="226" t="n">
        <v>44391</v>
      </c>
      <c r="M687" s="21" t="s">
        <v>2022</v>
      </c>
    </row>
    <row r="688" customFormat="false" ht="38.25" hidden="false" customHeight="false" outlineLevel="0" collapsed="false">
      <c r="A688" s="35" t="n">
        <f aca="false">IF(C688&lt;&gt;"",COUNTA($C$12:C688),"")</f>
        <v>677</v>
      </c>
      <c r="B688" s="21"/>
      <c r="C688" s="223" t="s">
        <v>2505</v>
      </c>
      <c r="D688" s="222" t="s">
        <v>65</v>
      </c>
      <c r="E688" s="223" t="s">
        <v>2506</v>
      </c>
      <c r="F688" s="223" t="s">
        <v>2507</v>
      </c>
      <c r="G688" s="224" t="n">
        <v>1100</v>
      </c>
      <c r="H688" s="193" t="s">
        <v>17</v>
      </c>
      <c r="I688" s="225"/>
      <c r="J688" s="225"/>
      <c r="K688" s="226" t="n">
        <v>44427</v>
      </c>
      <c r="L688" s="226" t="n">
        <v>44391</v>
      </c>
      <c r="M688" s="21" t="s">
        <v>2022</v>
      </c>
    </row>
    <row r="689" customFormat="false" ht="38.25" hidden="false" customHeight="false" outlineLevel="0" collapsed="false">
      <c r="A689" s="35" t="n">
        <f aca="false">IF(C689&lt;&gt;"",COUNTA($C$12:C689),"")</f>
        <v>678</v>
      </c>
      <c r="B689" s="21"/>
      <c r="C689" s="223" t="s">
        <v>2508</v>
      </c>
      <c r="D689" s="222" t="s">
        <v>65</v>
      </c>
      <c r="E689" s="223" t="s">
        <v>2509</v>
      </c>
      <c r="F689" s="223" t="s">
        <v>2510</v>
      </c>
      <c r="G689" s="224" t="n">
        <v>10200</v>
      </c>
      <c r="H689" s="193" t="s">
        <v>17</v>
      </c>
      <c r="I689" s="225"/>
      <c r="J689" s="225"/>
      <c r="K689" s="226" t="n">
        <v>44427</v>
      </c>
      <c r="L689" s="226" t="n">
        <v>44391</v>
      </c>
      <c r="M689" s="21" t="s">
        <v>2022</v>
      </c>
    </row>
    <row r="690" customFormat="false" ht="38.25" hidden="false" customHeight="false" outlineLevel="0" collapsed="false">
      <c r="A690" s="35" t="n">
        <f aca="false">IF(C690&lt;&gt;"",COUNTA($C$12:C690),"")</f>
        <v>679</v>
      </c>
      <c r="B690" s="21"/>
      <c r="C690" s="223" t="s">
        <v>2511</v>
      </c>
      <c r="D690" s="223" t="s">
        <v>2314</v>
      </c>
      <c r="E690" s="223" t="s">
        <v>2512</v>
      </c>
      <c r="F690" s="223" t="s">
        <v>2513</v>
      </c>
      <c r="G690" s="224" t="n">
        <v>1055</v>
      </c>
      <c r="H690" s="193" t="s">
        <v>17</v>
      </c>
      <c r="I690" s="225"/>
      <c r="J690" s="225"/>
      <c r="K690" s="226" t="n">
        <v>44427</v>
      </c>
      <c r="L690" s="226" t="n">
        <v>44391</v>
      </c>
      <c r="M690" s="21" t="s">
        <v>2022</v>
      </c>
    </row>
    <row r="691" customFormat="false" ht="38.25" hidden="false" customHeight="false" outlineLevel="0" collapsed="false">
      <c r="A691" s="35" t="n">
        <f aca="false">IF(C691&lt;&gt;"",COUNTA($C$12:C691),"")</f>
        <v>680</v>
      </c>
      <c r="B691" s="21"/>
      <c r="C691" s="223" t="s">
        <v>2514</v>
      </c>
      <c r="D691" s="223" t="s">
        <v>2314</v>
      </c>
      <c r="E691" s="223" t="s">
        <v>2515</v>
      </c>
      <c r="F691" s="223" t="s">
        <v>2516</v>
      </c>
      <c r="G691" s="224" t="n">
        <v>171658</v>
      </c>
      <c r="H691" s="193" t="s">
        <v>17</v>
      </c>
      <c r="I691" s="225"/>
      <c r="J691" s="225"/>
      <c r="K691" s="226" t="n">
        <v>44427</v>
      </c>
      <c r="L691" s="226" t="n">
        <v>44391</v>
      </c>
      <c r="M691" s="21" t="s">
        <v>2022</v>
      </c>
    </row>
    <row r="692" customFormat="false" ht="38.25" hidden="false" customHeight="false" outlineLevel="0" collapsed="false">
      <c r="A692" s="35" t="n">
        <f aca="false">IF(C692&lt;&gt;"",COUNTA($C$12:C692),"")</f>
        <v>681</v>
      </c>
      <c r="B692" s="21"/>
      <c r="C692" s="223" t="s">
        <v>2356</v>
      </c>
      <c r="D692" s="222" t="s">
        <v>65</v>
      </c>
      <c r="E692" s="223" t="s">
        <v>2517</v>
      </c>
      <c r="F692" s="223" t="s">
        <v>2518</v>
      </c>
      <c r="G692" s="224" t="n">
        <v>453000</v>
      </c>
      <c r="H692" s="193" t="s">
        <v>17</v>
      </c>
      <c r="I692" s="225"/>
      <c r="J692" s="225"/>
      <c r="K692" s="226" t="n">
        <v>44427</v>
      </c>
      <c r="L692" s="226" t="n">
        <v>44391</v>
      </c>
      <c r="M692" s="21" t="s">
        <v>2022</v>
      </c>
    </row>
    <row r="693" customFormat="false" ht="38.25" hidden="false" customHeight="false" outlineLevel="0" collapsed="false">
      <c r="A693" s="35" t="n">
        <f aca="false">IF(C693&lt;&gt;"",COUNTA($C$12:C693),"")</f>
        <v>682</v>
      </c>
      <c r="B693" s="21"/>
      <c r="C693" s="223" t="s">
        <v>2519</v>
      </c>
      <c r="D693" s="222" t="s">
        <v>65</v>
      </c>
      <c r="E693" s="223" t="s">
        <v>2520</v>
      </c>
      <c r="F693" s="223" t="s">
        <v>2521</v>
      </c>
      <c r="G693" s="224" t="n">
        <v>169182.741</v>
      </c>
      <c r="H693" s="193" t="s">
        <v>17</v>
      </c>
      <c r="I693" s="225"/>
      <c r="J693" s="225"/>
      <c r="K693" s="226" t="n">
        <v>44427</v>
      </c>
      <c r="L693" s="226" t="n">
        <v>44391</v>
      </c>
      <c r="M693" s="21" t="s">
        <v>2022</v>
      </c>
    </row>
    <row r="694" customFormat="false" ht="38.25" hidden="false" customHeight="false" outlineLevel="0" collapsed="false">
      <c r="A694" s="35" t="n">
        <f aca="false">IF(C694&lt;&gt;"",COUNTA($C$12:C694),"")</f>
        <v>683</v>
      </c>
      <c r="B694" s="21"/>
      <c r="C694" s="223" t="s">
        <v>2522</v>
      </c>
      <c r="D694" s="222" t="s">
        <v>65</v>
      </c>
      <c r="E694" s="223" t="s">
        <v>2523</v>
      </c>
      <c r="F694" s="223" t="s">
        <v>2524</v>
      </c>
      <c r="G694" s="224" t="n">
        <v>20000</v>
      </c>
      <c r="H694" s="193" t="s">
        <v>17</v>
      </c>
      <c r="I694" s="225"/>
      <c r="J694" s="225"/>
      <c r="K694" s="226" t="n">
        <v>44427</v>
      </c>
      <c r="L694" s="226" t="n">
        <v>44391</v>
      </c>
      <c r="M694" s="21" t="s">
        <v>2022</v>
      </c>
    </row>
    <row r="695" customFormat="false" ht="38.25" hidden="false" customHeight="false" outlineLevel="0" collapsed="false">
      <c r="A695" s="35" t="n">
        <f aca="false">IF(C695&lt;&gt;"",COUNTA($C$12:C695),"")</f>
        <v>684</v>
      </c>
      <c r="B695" s="21"/>
      <c r="C695" s="223" t="s">
        <v>2525</v>
      </c>
      <c r="D695" s="222" t="s">
        <v>65</v>
      </c>
      <c r="E695" s="223" t="s">
        <v>2526</v>
      </c>
      <c r="F695" s="223" t="s">
        <v>2527</v>
      </c>
      <c r="G695" s="224" t="n">
        <v>35000</v>
      </c>
      <c r="H695" s="193" t="s">
        <v>17</v>
      </c>
      <c r="I695" s="225"/>
      <c r="J695" s="225"/>
      <c r="K695" s="226" t="n">
        <v>44427</v>
      </c>
      <c r="L695" s="226" t="n">
        <v>44391</v>
      </c>
      <c r="M695" s="21" t="s">
        <v>2022</v>
      </c>
    </row>
    <row r="696" customFormat="false" ht="38.25" hidden="false" customHeight="false" outlineLevel="0" collapsed="false">
      <c r="A696" s="35" t="n">
        <f aca="false">IF(C696&lt;&gt;"",COUNTA($C$12:C696),"")</f>
        <v>685</v>
      </c>
      <c r="B696" s="21"/>
      <c r="C696" s="223" t="s">
        <v>2528</v>
      </c>
      <c r="D696" s="222" t="s">
        <v>65</v>
      </c>
      <c r="E696" s="223" t="s">
        <v>2529</v>
      </c>
      <c r="F696" s="223" t="s">
        <v>2530</v>
      </c>
      <c r="G696" s="224" t="n">
        <v>99296</v>
      </c>
      <c r="H696" s="193" t="s">
        <v>17</v>
      </c>
      <c r="I696" s="225"/>
      <c r="J696" s="225"/>
      <c r="K696" s="226" t="n">
        <v>44427</v>
      </c>
      <c r="L696" s="226" t="n">
        <v>44391</v>
      </c>
      <c r="M696" s="21" t="s">
        <v>2022</v>
      </c>
    </row>
    <row r="697" customFormat="false" ht="38.25" hidden="false" customHeight="false" outlineLevel="0" collapsed="false">
      <c r="A697" s="35" t="n">
        <f aca="false">IF(C697&lt;&gt;"",COUNTA($C$12:C697),"")</f>
        <v>686</v>
      </c>
      <c r="B697" s="21"/>
      <c r="C697" s="223" t="s">
        <v>2432</v>
      </c>
      <c r="D697" s="222" t="s">
        <v>65</v>
      </c>
      <c r="E697" s="223" t="s">
        <v>2531</v>
      </c>
      <c r="F697" s="223" t="s">
        <v>2532</v>
      </c>
      <c r="G697" s="224" t="n">
        <v>4500</v>
      </c>
      <c r="H697" s="193" t="s">
        <v>17</v>
      </c>
      <c r="I697" s="225"/>
      <c r="J697" s="225"/>
      <c r="K697" s="226" t="n">
        <v>44427</v>
      </c>
      <c r="L697" s="226" t="n">
        <v>44391</v>
      </c>
      <c r="M697" s="21" t="s">
        <v>2022</v>
      </c>
    </row>
    <row r="698" customFormat="false" ht="38.25" hidden="false" customHeight="false" outlineLevel="0" collapsed="false">
      <c r="A698" s="35" t="n">
        <f aca="false">IF(C698&lt;&gt;"",COUNTA($C$12:C698),"")</f>
        <v>687</v>
      </c>
      <c r="B698" s="21"/>
      <c r="C698" s="223" t="s">
        <v>2533</v>
      </c>
      <c r="D698" s="222" t="s">
        <v>65</v>
      </c>
      <c r="E698" s="223" t="s">
        <v>2534</v>
      </c>
      <c r="F698" s="223" t="s">
        <v>2535</v>
      </c>
      <c r="G698" s="224" t="n">
        <v>2100</v>
      </c>
      <c r="H698" s="193" t="s">
        <v>17</v>
      </c>
      <c r="I698" s="225"/>
      <c r="J698" s="225"/>
      <c r="K698" s="226" t="n">
        <v>44427</v>
      </c>
      <c r="L698" s="226" t="n">
        <v>44391</v>
      </c>
      <c r="M698" s="21" t="s">
        <v>2022</v>
      </c>
    </row>
    <row r="699" customFormat="false" ht="38.25" hidden="false" customHeight="false" outlineLevel="0" collapsed="false">
      <c r="A699" s="35" t="n">
        <f aca="false">IF(C699&lt;&gt;"",COUNTA($C$12:C699),"")</f>
        <v>688</v>
      </c>
      <c r="B699" s="21"/>
      <c r="C699" s="223" t="s">
        <v>2533</v>
      </c>
      <c r="D699" s="222" t="s">
        <v>65</v>
      </c>
      <c r="E699" s="223" t="s">
        <v>2536</v>
      </c>
      <c r="F699" s="223" t="s">
        <v>2537</v>
      </c>
      <c r="G699" s="224" t="n">
        <v>11334.55</v>
      </c>
      <c r="H699" s="193" t="s">
        <v>17</v>
      </c>
      <c r="I699" s="225"/>
      <c r="J699" s="225"/>
      <c r="K699" s="226" t="n">
        <v>44427</v>
      </c>
      <c r="L699" s="226" t="n">
        <v>44391</v>
      </c>
      <c r="M699" s="21" t="s">
        <v>2022</v>
      </c>
    </row>
    <row r="700" customFormat="false" ht="38.25" hidden="false" customHeight="false" outlineLevel="0" collapsed="false">
      <c r="A700" s="35" t="n">
        <f aca="false">IF(C700&lt;&gt;"",COUNTA($C$12:C700),"")</f>
        <v>689</v>
      </c>
      <c r="B700" s="21"/>
      <c r="C700" s="223" t="s">
        <v>2533</v>
      </c>
      <c r="D700" s="222" t="s">
        <v>65</v>
      </c>
      <c r="E700" s="223" t="s">
        <v>2536</v>
      </c>
      <c r="F700" s="223" t="s">
        <v>2538</v>
      </c>
      <c r="G700" s="224" t="n">
        <v>10958.819</v>
      </c>
      <c r="H700" s="193" t="s">
        <v>17</v>
      </c>
      <c r="I700" s="225"/>
      <c r="J700" s="225"/>
      <c r="K700" s="226" t="n">
        <v>44427</v>
      </c>
      <c r="L700" s="226" t="n">
        <v>44391</v>
      </c>
      <c r="M700" s="21" t="s">
        <v>2022</v>
      </c>
    </row>
    <row r="701" customFormat="false" ht="38.25" hidden="false" customHeight="false" outlineLevel="0" collapsed="false">
      <c r="A701" s="35" t="n">
        <f aca="false">IF(C701&lt;&gt;"",COUNTA($C$12:C701),"")</f>
        <v>690</v>
      </c>
      <c r="B701" s="21"/>
      <c r="C701" s="223" t="s">
        <v>2533</v>
      </c>
      <c r="D701" s="222" t="s">
        <v>65</v>
      </c>
      <c r="E701" s="223" t="s">
        <v>2536</v>
      </c>
      <c r="F701" s="223" t="s">
        <v>2539</v>
      </c>
      <c r="G701" s="224" t="n">
        <v>4383.528</v>
      </c>
      <c r="H701" s="193" t="s">
        <v>17</v>
      </c>
      <c r="I701" s="225"/>
      <c r="J701" s="225"/>
      <c r="K701" s="226" t="n">
        <v>44427</v>
      </c>
      <c r="L701" s="226" t="n">
        <v>44391</v>
      </c>
      <c r="M701" s="21" t="s">
        <v>2022</v>
      </c>
    </row>
    <row r="702" customFormat="false" ht="38.25" hidden="false" customHeight="false" outlineLevel="0" collapsed="false">
      <c r="A702" s="35" t="n">
        <f aca="false">IF(C702&lt;&gt;"",COUNTA($C$12:C702),"")</f>
        <v>691</v>
      </c>
      <c r="B702" s="21"/>
      <c r="C702" s="223" t="s">
        <v>2533</v>
      </c>
      <c r="D702" s="222" t="s">
        <v>65</v>
      </c>
      <c r="E702" s="223" t="s">
        <v>2536</v>
      </c>
      <c r="F702" s="223" t="s">
        <v>2540</v>
      </c>
      <c r="G702" s="224" t="n">
        <v>15530.212</v>
      </c>
      <c r="H702" s="193" t="s">
        <v>17</v>
      </c>
      <c r="I702" s="225"/>
      <c r="J702" s="225"/>
      <c r="K702" s="226" t="n">
        <v>44427</v>
      </c>
      <c r="L702" s="226" t="n">
        <v>44391</v>
      </c>
      <c r="M702" s="21" t="s">
        <v>2022</v>
      </c>
    </row>
    <row r="703" customFormat="false" ht="38.25" hidden="false" customHeight="false" outlineLevel="0" collapsed="false">
      <c r="A703" s="35" t="n">
        <f aca="false">IF(C703&lt;&gt;"",COUNTA($C$12:C703),"")</f>
        <v>692</v>
      </c>
      <c r="B703" s="21"/>
      <c r="C703" s="223" t="s">
        <v>2541</v>
      </c>
      <c r="D703" s="222" t="s">
        <v>65</v>
      </c>
      <c r="E703" s="223" t="s">
        <v>2542</v>
      </c>
      <c r="F703" s="223" t="s">
        <v>2543</v>
      </c>
      <c r="G703" s="224" t="n">
        <v>11476.625</v>
      </c>
      <c r="H703" s="193" t="s">
        <v>17</v>
      </c>
      <c r="I703" s="225"/>
      <c r="J703" s="225"/>
      <c r="K703" s="226" t="n">
        <v>44427</v>
      </c>
      <c r="L703" s="226" t="n">
        <v>44391</v>
      </c>
      <c r="M703" s="21" t="s">
        <v>2022</v>
      </c>
    </row>
    <row r="704" customFormat="false" ht="38.25" hidden="false" customHeight="false" outlineLevel="0" collapsed="false">
      <c r="A704" s="35" t="n">
        <f aca="false">IF(C704&lt;&gt;"",COUNTA($C$12:C704),"")</f>
        <v>693</v>
      </c>
      <c r="B704" s="21"/>
      <c r="C704" s="223" t="s">
        <v>2544</v>
      </c>
      <c r="D704" s="222" t="s">
        <v>65</v>
      </c>
      <c r="E704" s="223" t="s">
        <v>2545</v>
      </c>
      <c r="F704" s="223" t="s">
        <v>2546</v>
      </c>
      <c r="G704" s="224" t="n">
        <v>200000</v>
      </c>
      <c r="H704" s="193" t="s">
        <v>17</v>
      </c>
      <c r="I704" s="225"/>
      <c r="J704" s="225"/>
      <c r="K704" s="226" t="n">
        <v>44427</v>
      </c>
      <c r="L704" s="226" t="n">
        <v>44391</v>
      </c>
      <c r="M704" s="21" t="s">
        <v>2022</v>
      </c>
    </row>
    <row r="705" customFormat="false" ht="38.25" hidden="false" customHeight="false" outlineLevel="0" collapsed="false">
      <c r="A705" s="35" t="n">
        <f aca="false">IF(C705&lt;&gt;"",COUNTA($C$12:C705),"")</f>
        <v>694</v>
      </c>
      <c r="B705" s="21"/>
      <c r="C705" s="223" t="s">
        <v>2547</v>
      </c>
      <c r="D705" s="223" t="s">
        <v>2314</v>
      </c>
      <c r="E705" s="223" t="s">
        <v>2548</v>
      </c>
      <c r="F705" s="223" t="s">
        <v>2549</v>
      </c>
      <c r="G705" s="224" t="n">
        <v>28500</v>
      </c>
      <c r="H705" s="193" t="s">
        <v>17</v>
      </c>
      <c r="I705" s="225"/>
      <c r="J705" s="225"/>
      <c r="K705" s="226" t="n">
        <v>44427</v>
      </c>
      <c r="L705" s="226" t="n">
        <v>44391</v>
      </c>
      <c r="M705" s="21" t="s">
        <v>2022</v>
      </c>
    </row>
    <row r="706" customFormat="false" ht="38.25" hidden="false" customHeight="false" outlineLevel="0" collapsed="false">
      <c r="A706" s="35" t="n">
        <f aca="false">IF(C706&lt;&gt;"",COUNTA($C$12:C706),"")</f>
        <v>695</v>
      </c>
      <c r="B706" s="21"/>
      <c r="C706" s="223" t="s">
        <v>2550</v>
      </c>
      <c r="D706" s="223" t="s">
        <v>2314</v>
      </c>
      <c r="E706" s="223" t="s">
        <v>2551</v>
      </c>
      <c r="F706" s="223" t="s">
        <v>2552</v>
      </c>
      <c r="G706" s="224" t="n">
        <v>78506.094</v>
      </c>
      <c r="H706" s="193" t="s">
        <v>17</v>
      </c>
      <c r="I706" s="225"/>
      <c r="J706" s="225"/>
      <c r="K706" s="226" t="n">
        <v>44427</v>
      </c>
      <c r="L706" s="226" t="n">
        <v>44391</v>
      </c>
      <c r="M706" s="21" t="s">
        <v>2022</v>
      </c>
    </row>
    <row r="707" customFormat="false" ht="38.25" hidden="false" customHeight="false" outlineLevel="0" collapsed="false">
      <c r="A707" s="35" t="n">
        <f aca="false">IF(C707&lt;&gt;"",COUNTA($C$12:C707),"")</f>
        <v>696</v>
      </c>
      <c r="B707" s="21"/>
      <c r="C707" s="223" t="s">
        <v>2553</v>
      </c>
      <c r="D707" s="222" t="s">
        <v>65</v>
      </c>
      <c r="E707" s="223" t="s">
        <v>2554</v>
      </c>
      <c r="F707" s="223" t="s">
        <v>2555</v>
      </c>
      <c r="G707" s="224" t="n">
        <v>1527</v>
      </c>
      <c r="H707" s="193" t="s">
        <v>17</v>
      </c>
      <c r="I707" s="225"/>
      <c r="J707" s="225"/>
      <c r="K707" s="226" t="n">
        <v>44427</v>
      </c>
      <c r="L707" s="226" t="n">
        <v>44391</v>
      </c>
      <c r="M707" s="21" t="s">
        <v>2022</v>
      </c>
    </row>
    <row r="708" customFormat="false" ht="38.25" hidden="false" customHeight="false" outlineLevel="0" collapsed="false">
      <c r="A708" s="35" t="n">
        <f aca="false">IF(C708&lt;&gt;"",COUNTA($C$12:C708),"")</f>
        <v>697</v>
      </c>
      <c r="B708" s="21"/>
      <c r="C708" s="223" t="s">
        <v>2556</v>
      </c>
      <c r="D708" s="222" t="s">
        <v>65</v>
      </c>
      <c r="E708" s="223" t="s">
        <v>2557</v>
      </c>
      <c r="F708" s="223" t="s">
        <v>2558</v>
      </c>
      <c r="G708" s="224" t="n">
        <v>1378</v>
      </c>
      <c r="H708" s="193" t="s">
        <v>17</v>
      </c>
      <c r="I708" s="225"/>
      <c r="J708" s="225"/>
      <c r="K708" s="226" t="n">
        <v>44427</v>
      </c>
      <c r="L708" s="226" t="n">
        <v>44391</v>
      </c>
      <c r="M708" s="21" t="s">
        <v>2022</v>
      </c>
    </row>
    <row r="709" customFormat="false" ht="38.25" hidden="false" customHeight="false" outlineLevel="0" collapsed="false">
      <c r="A709" s="35" t="n">
        <f aca="false">IF(C709&lt;&gt;"",COUNTA($C$12:C709),"")</f>
        <v>698</v>
      </c>
      <c r="B709" s="21"/>
      <c r="C709" s="223" t="s">
        <v>2559</v>
      </c>
      <c r="D709" s="223" t="s">
        <v>2314</v>
      </c>
      <c r="E709" s="223" t="s">
        <v>2560</v>
      </c>
      <c r="F709" s="223" t="s">
        <v>2561</v>
      </c>
      <c r="G709" s="224" t="n">
        <v>1325</v>
      </c>
      <c r="H709" s="193" t="s">
        <v>17</v>
      </c>
      <c r="I709" s="225"/>
      <c r="J709" s="225"/>
      <c r="K709" s="226" t="n">
        <v>44427</v>
      </c>
      <c r="L709" s="226" t="n">
        <v>44391</v>
      </c>
      <c r="M709" s="21" t="s">
        <v>2022</v>
      </c>
    </row>
    <row r="710" customFormat="false" ht="38.25" hidden="false" customHeight="false" outlineLevel="0" collapsed="false">
      <c r="A710" s="35" t="n">
        <f aca="false">IF(C710&lt;&gt;"",COUNTA($C$12:C710),"")</f>
        <v>699</v>
      </c>
      <c r="B710" s="21"/>
      <c r="C710" s="223" t="s">
        <v>2562</v>
      </c>
      <c r="D710" s="222" t="s">
        <v>65</v>
      </c>
      <c r="E710" s="223" t="s">
        <v>2563</v>
      </c>
      <c r="F710" s="223" t="s">
        <v>2564</v>
      </c>
      <c r="G710" s="224" t="n">
        <v>10000</v>
      </c>
      <c r="H710" s="193" t="s">
        <v>17</v>
      </c>
      <c r="I710" s="225"/>
      <c r="J710" s="225"/>
      <c r="K710" s="226" t="n">
        <v>44427</v>
      </c>
      <c r="L710" s="226" t="n">
        <v>44391</v>
      </c>
      <c r="M710" s="21" t="s">
        <v>2022</v>
      </c>
    </row>
    <row r="711" customFormat="false" ht="38.25" hidden="false" customHeight="false" outlineLevel="0" collapsed="false">
      <c r="A711" s="35" t="n">
        <f aca="false">IF(C711&lt;&gt;"",COUNTA($C$12:C711),"")</f>
        <v>700</v>
      </c>
      <c r="B711" s="21"/>
      <c r="C711" s="223" t="s">
        <v>2565</v>
      </c>
      <c r="D711" s="222" t="s">
        <v>65</v>
      </c>
      <c r="E711" s="223" t="s">
        <v>2566</v>
      </c>
      <c r="F711" s="223" t="s">
        <v>2567</v>
      </c>
      <c r="G711" s="224" t="n">
        <v>94125.041</v>
      </c>
      <c r="H711" s="193" t="s">
        <v>17</v>
      </c>
      <c r="I711" s="225"/>
      <c r="J711" s="225"/>
      <c r="K711" s="226" t="n">
        <v>44427</v>
      </c>
      <c r="L711" s="226" t="n">
        <v>44391</v>
      </c>
      <c r="M711" s="21" t="s">
        <v>2022</v>
      </c>
    </row>
    <row r="712" customFormat="false" ht="38.25" hidden="false" customHeight="false" outlineLevel="0" collapsed="false">
      <c r="A712" s="35" t="n">
        <f aca="false">IF(C712&lt;&gt;"",COUNTA($C$12:C712),"")</f>
        <v>701</v>
      </c>
      <c r="B712" s="21"/>
      <c r="C712" s="223" t="s">
        <v>2568</v>
      </c>
      <c r="D712" s="222" t="s">
        <v>65</v>
      </c>
      <c r="E712" s="223" t="s">
        <v>2569</v>
      </c>
      <c r="F712" s="223" t="s">
        <v>2570</v>
      </c>
      <c r="G712" s="224" t="n">
        <v>150000</v>
      </c>
      <c r="H712" s="193" t="s">
        <v>17</v>
      </c>
      <c r="I712" s="225"/>
      <c r="J712" s="225"/>
      <c r="K712" s="226" t="n">
        <v>44427</v>
      </c>
      <c r="L712" s="226" t="n">
        <v>44391</v>
      </c>
      <c r="M712" s="21" t="s">
        <v>2022</v>
      </c>
    </row>
    <row r="713" customFormat="false" ht="38.25" hidden="false" customHeight="false" outlineLevel="0" collapsed="false">
      <c r="A713" s="35" t="n">
        <f aca="false">IF(C713&lt;&gt;"",COUNTA($C$12:C713),"")</f>
        <v>702</v>
      </c>
      <c r="B713" s="21"/>
      <c r="C713" s="223" t="s">
        <v>2571</v>
      </c>
      <c r="D713" s="222" t="s">
        <v>65</v>
      </c>
      <c r="E713" s="223" t="s">
        <v>2572</v>
      </c>
      <c r="F713" s="223" t="s">
        <v>2573</v>
      </c>
      <c r="G713" s="224" t="n">
        <v>12400</v>
      </c>
      <c r="H713" s="193" t="s">
        <v>17</v>
      </c>
      <c r="I713" s="225"/>
      <c r="J713" s="225"/>
      <c r="K713" s="226" t="n">
        <v>44427</v>
      </c>
      <c r="L713" s="226" t="n">
        <v>44391</v>
      </c>
      <c r="M713" s="21" t="s">
        <v>2022</v>
      </c>
    </row>
    <row r="714" customFormat="false" ht="38.25" hidden="false" customHeight="false" outlineLevel="0" collapsed="false">
      <c r="A714" s="35" t="n">
        <f aca="false">IF(C714&lt;&gt;"",COUNTA($C$12:C714),"")</f>
        <v>703</v>
      </c>
      <c r="B714" s="21"/>
      <c r="C714" s="223" t="s">
        <v>2574</v>
      </c>
      <c r="D714" s="222" t="s">
        <v>65</v>
      </c>
      <c r="E714" s="223" t="s">
        <v>2575</v>
      </c>
      <c r="F714" s="223" t="s">
        <v>2576</v>
      </c>
      <c r="G714" s="224" t="n">
        <v>21009.25</v>
      </c>
      <c r="H714" s="193" t="s">
        <v>17</v>
      </c>
      <c r="I714" s="225"/>
      <c r="J714" s="225"/>
      <c r="K714" s="226" t="n">
        <v>44427</v>
      </c>
      <c r="L714" s="226" t="n">
        <v>44391</v>
      </c>
      <c r="M714" s="21" t="s">
        <v>2022</v>
      </c>
    </row>
    <row r="715" customFormat="false" ht="38.25" hidden="false" customHeight="false" outlineLevel="0" collapsed="false">
      <c r="A715" s="35" t="n">
        <f aca="false">IF(C715&lt;&gt;"",COUNTA($C$12:C715),"")</f>
        <v>704</v>
      </c>
      <c r="B715" s="21"/>
      <c r="C715" s="223" t="s">
        <v>2577</v>
      </c>
      <c r="D715" s="222" t="s">
        <v>65</v>
      </c>
      <c r="E715" s="223" t="s">
        <v>2578</v>
      </c>
      <c r="F715" s="223" t="s">
        <v>2579</v>
      </c>
      <c r="G715" s="224" t="n">
        <v>21009.25</v>
      </c>
      <c r="H715" s="193" t="s">
        <v>17</v>
      </c>
      <c r="I715" s="225"/>
      <c r="J715" s="225"/>
      <c r="K715" s="226" t="n">
        <v>44427</v>
      </c>
      <c r="L715" s="226" t="n">
        <v>44391</v>
      </c>
      <c r="M715" s="21" t="s">
        <v>2022</v>
      </c>
    </row>
    <row r="716" customFormat="false" ht="38.25" hidden="false" customHeight="false" outlineLevel="0" collapsed="false">
      <c r="A716" s="35" t="n">
        <f aca="false">IF(C716&lt;&gt;"",COUNTA($C$12:C716),"")</f>
        <v>705</v>
      </c>
      <c r="B716" s="21"/>
      <c r="C716" s="223" t="s">
        <v>2580</v>
      </c>
      <c r="D716" s="223" t="s">
        <v>2314</v>
      </c>
      <c r="E716" s="223" t="s">
        <v>2581</v>
      </c>
      <c r="F716" s="223" t="s">
        <v>2582</v>
      </c>
      <c r="G716" s="224" t="n">
        <v>19500</v>
      </c>
      <c r="H716" s="193" t="s">
        <v>17</v>
      </c>
      <c r="I716" s="225"/>
      <c r="J716" s="225"/>
      <c r="K716" s="226" t="n">
        <v>44427</v>
      </c>
      <c r="L716" s="226" t="n">
        <v>44391</v>
      </c>
      <c r="M716" s="21" t="s">
        <v>2022</v>
      </c>
    </row>
    <row r="717" customFormat="false" ht="38.25" hidden="false" customHeight="false" outlineLevel="0" collapsed="false">
      <c r="A717" s="35" t="n">
        <f aca="false">IF(C717&lt;&gt;"",COUNTA($C$12:C717),"")</f>
        <v>706</v>
      </c>
      <c r="B717" s="21"/>
      <c r="C717" s="223" t="s">
        <v>594</v>
      </c>
      <c r="D717" s="222" t="s">
        <v>65</v>
      </c>
      <c r="E717" s="223" t="s">
        <v>2583</v>
      </c>
      <c r="F717" s="223" t="s">
        <v>2584</v>
      </c>
      <c r="G717" s="224" t="n">
        <v>8063</v>
      </c>
      <c r="H717" s="193" t="s">
        <v>17</v>
      </c>
      <c r="I717" s="225"/>
      <c r="J717" s="225"/>
      <c r="K717" s="226" t="n">
        <v>44427</v>
      </c>
      <c r="L717" s="226" t="n">
        <v>44391</v>
      </c>
      <c r="M717" s="21" t="s">
        <v>2022</v>
      </c>
    </row>
    <row r="718" customFormat="false" ht="38.25" hidden="false" customHeight="false" outlineLevel="0" collapsed="false">
      <c r="A718" s="35" t="n">
        <f aca="false">IF(C718&lt;&gt;"",COUNTA($C$12:C718),"")</f>
        <v>707</v>
      </c>
      <c r="B718" s="21"/>
      <c r="C718" s="223" t="s">
        <v>2585</v>
      </c>
      <c r="D718" s="222" t="s">
        <v>65</v>
      </c>
      <c r="E718" s="223" t="s">
        <v>2586</v>
      </c>
      <c r="F718" s="223" t="s">
        <v>2587</v>
      </c>
      <c r="G718" s="224" t="n">
        <v>54300</v>
      </c>
      <c r="H718" s="193" t="s">
        <v>17</v>
      </c>
      <c r="I718" s="225"/>
      <c r="J718" s="225"/>
      <c r="K718" s="226" t="n">
        <v>44427</v>
      </c>
      <c r="L718" s="226" t="n">
        <v>44391</v>
      </c>
      <c r="M718" s="21" t="s">
        <v>2022</v>
      </c>
    </row>
    <row r="719" customFormat="false" ht="38.25" hidden="false" customHeight="false" outlineLevel="0" collapsed="false">
      <c r="A719" s="35" t="n">
        <f aca="false">IF(C719&lt;&gt;"",COUNTA($C$12:C719),"")</f>
        <v>708</v>
      </c>
      <c r="B719" s="21"/>
      <c r="C719" s="223" t="s">
        <v>2588</v>
      </c>
      <c r="D719" s="223" t="s">
        <v>2314</v>
      </c>
      <c r="E719" s="223" t="s">
        <v>2589</v>
      </c>
      <c r="F719" s="223" t="s">
        <v>2590</v>
      </c>
      <c r="G719" s="224" t="n">
        <v>328870.7</v>
      </c>
      <c r="H719" s="193" t="s">
        <v>17</v>
      </c>
      <c r="I719" s="225"/>
      <c r="J719" s="225"/>
      <c r="K719" s="226" t="n">
        <v>44427</v>
      </c>
      <c r="L719" s="226" t="n">
        <v>44391</v>
      </c>
      <c r="M719" s="21" t="s">
        <v>2022</v>
      </c>
    </row>
    <row r="720" customFormat="false" ht="38.25" hidden="false" customHeight="false" outlineLevel="0" collapsed="false">
      <c r="A720" s="35" t="n">
        <f aca="false">IF(C720&lt;&gt;"",COUNTA($C$12:C720),"")</f>
        <v>709</v>
      </c>
      <c r="B720" s="21"/>
      <c r="C720" s="223" t="s">
        <v>2591</v>
      </c>
      <c r="D720" s="222" t="s">
        <v>65</v>
      </c>
      <c r="E720" s="223" t="s">
        <v>2592</v>
      </c>
      <c r="F720" s="223" t="s">
        <v>2593</v>
      </c>
      <c r="G720" s="224" t="n">
        <v>37196</v>
      </c>
      <c r="H720" s="193" t="s">
        <v>17</v>
      </c>
      <c r="I720" s="225"/>
      <c r="J720" s="225"/>
      <c r="K720" s="226" t="n">
        <v>44427</v>
      </c>
      <c r="L720" s="226" t="n">
        <v>44391</v>
      </c>
      <c r="M720" s="21" t="s">
        <v>2022</v>
      </c>
    </row>
    <row r="721" customFormat="false" ht="38.25" hidden="false" customHeight="false" outlineLevel="0" collapsed="false">
      <c r="A721" s="35" t="n">
        <f aca="false">IF(C721&lt;&gt;"",COUNTA($C$12:C721),"")</f>
        <v>710</v>
      </c>
      <c r="B721" s="21"/>
      <c r="C721" s="223" t="s">
        <v>2594</v>
      </c>
      <c r="D721" s="222" t="s">
        <v>65</v>
      </c>
      <c r="E721" s="223" t="s">
        <v>2595</v>
      </c>
      <c r="F721" s="223" t="s">
        <v>2596</v>
      </c>
      <c r="G721" s="224" t="n">
        <v>1625</v>
      </c>
      <c r="H721" s="193" t="s">
        <v>17</v>
      </c>
      <c r="I721" s="225"/>
      <c r="J721" s="225"/>
      <c r="K721" s="226" t="n">
        <v>44427</v>
      </c>
      <c r="L721" s="226" t="n">
        <v>44391</v>
      </c>
      <c r="M721" s="21" t="s">
        <v>2022</v>
      </c>
    </row>
    <row r="722" customFormat="false" ht="38.25" hidden="false" customHeight="false" outlineLevel="0" collapsed="false">
      <c r="A722" s="35" t="n">
        <f aca="false">IF(C722&lt;&gt;"",COUNTA($C$12:C722),"")</f>
        <v>711</v>
      </c>
      <c r="B722" s="21"/>
      <c r="C722" s="223" t="s">
        <v>943</v>
      </c>
      <c r="D722" s="222" t="s">
        <v>65</v>
      </c>
      <c r="E722" s="223" t="s">
        <v>2597</v>
      </c>
      <c r="F722" s="223" t="s">
        <v>2598</v>
      </c>
      <c r="G722" s="224" t="n">
        <v>1400.001</v>
      </c>
      <c r="H722" s="193" t="s">
        <v>17</v>
      </c>
      <c r="I722" s="225"/>
      <c r="J722" s="225"/>
      <c r="K722" s="226" t="n">
        <v>44427</v>
      </c>
      <c r="L722" s="226" t="n">
        <v>44391</v>
      </c>
      <c r="M722" s="21" t="s">
        <v>2022</v>
      </c>
    </row>
    <row r="723" customFormat="false" ht="38.25" hidden="false" customHeight="false" outlineLevel="0" collapsed="false">
      <c r="A723" s="35" t="n">
        <f aca="false">IF(C723&lt;&gt;"",COUNTA($C$12:C723),"")</f>
        <v>712</v>
      </c>
      <c r="B723" s="21"/>
      <c r="C723" s="223" t="s">
        <v>2550</v>
      </c>
      <c r="D723" s="223" t="s">
        <v>2314</v>
      </c>
      <c r="E723" s="223" t="s">
        <v>2599</v>
      </c>
      <c r="F723" s="223" t="s">
        <v>2600</v>
      </c>
      <c r="G723" s="224" t="n">
        <v>439934.195</v>
      </c>
      <c r="H723" s="193" t="s">
        <v>17</v>
      </c>
      <c r="I723" s="225"/>
      <c r="J723" s="225"/>
      <c r="K723" s="226" t="n">
        <v>44427</v>
      </c>
      <c r="L723" s="226" t="n">
        <v>44391</v>
      </c>
      <c r="M723" s="21" t="s">
        <v>2022</v>
      </c>
    </row>
    <row r="724" customFormat="false" ht="38.25" hidden="false" customHeight="false" outlineLevel="0" collapsed="false">
      <c r="A724" s="35" t="n">
        <f aca="false">IF(C724&lt;&gt;"",COUNTA($C$12:C724),"")</f>
        <v>713</v>
      </c>
      <c r="B724" s="21"/>
      <c r="C724" s="223" t="s">
        <v>2550</v>
      </c>
      <c r="D724" s="223" t="s">
        <v>2314</v>
      </c>
      <c r="E724" s="223" t="s">
        <v>2601</v>
      </c>
      <c r="F724" s="223" t="s">
        <v>2602</v>
      </c>
      <c r="G724" s="224" t="n">
        <v>69846.44</v>
      </c>
      <c r="H724" s="193" t="s">
        <v>17</v>
      </c>
      <c r="I724" s="225"/>
      <c r="J724" s="225"/>
      <c r="K724" s="226" t="n">
        <v>44427</v>
      </c>
      <c r="L724" s="226" t="n">
        <v>44391</v>
      </c>
      <c r="M724" s="21" t="s">
        <v>2022</v>
      </c>
    </row>
    <row r="725" customFormat="false" ht="38.25" hidden="false" customHeight="false" outlineLevel="0" collapsed="false">
      <c r="A725" s="35" t="n">
        <f aca="false">IF(C725&lt;&gt;"",COUNTA($C$12:C725),"")</f>
        <v>714</v>
      </c>
      <c r="B725" s="21"/>
      <c r="C725" s="223" t="s">
        <v>2603</v>
      </c>
      <c r="D725" s="223" t="s">
        <v>2314</v>
      </c>
      <c r="E725" s="223" t="s">
        <v>2604</v>
      </c>
      <c r="F725" s="223" t="s">
        <v>2605</v>
      </c>
      <c r="G725" s="224" t="n">
        <v>14800</v>
      </c>
      <c r="H725" s="193" t="s">
        <v>17</v>
      </c>
      <c r="I725" s="225"/>
      <c r="J725" s="225"/>
      <c r="K725" s="226" t="n">
        <v>44427</v>
      </c>
      <c r="L725" s="226" t="n">
        <v>44391</v>
      </c>
      <c r="M725" s="21" t="s">
        <v>2022</v>
      </c>
    </row>
    <row r="726" customFormat="false" ht="38.25" hidden="false" customHeight="false" outlineLevel="0" collapsed="false">
      <c r="A726" s="35" t="n">
        <f aca="false">IF(C726&lt;&gt;"",COUNTA($C$12:C726),"")</f>
        <v>715</v>
      </c>
      <c r="B726" s="21"/>
      <c r="C726" s="223" t="s">
        <v>2606</v>
      </c>
      <c r="D726" s="222" t="s">
        <v>65</v>
      </c>
      <c r="E726" s="223" t="s">
        <v>2607</v>
      </c>
      <c r="F726" s="223" t="s">
        <v>2608</v>
      </c>
      <c r="G726" s="224" t="n">
        <v>2250</v>
      </c>
      <c r="H726" s="193" t="s">
        <v>17</v>
      </c>
      <c r="I726" s="225"/>
      <c r="J726" s="225"/>
      <c r="K726" s="226" t="n">
        <v>44427</v>
      </c>
      <c r="L726" s="226" t="n">
        <v>44391</v>
      </c>
      <c r="M726" s="21" t="s">
        <v>2022</v>
      </c>
    </row>
    <row r="727" customFormat="false" ht="38.25" hidden="false" customHeight="false" outlineLevel="0" collapsed="false">
      <c r="A727" s="35" t="n">
        <f aca="false">IF(C727&lt;&gt;"",COUNTA($C$12:C727),"")</f>
        <v>716</v>
      </c>
      <c r="B727" s="21"/>
      <c r="C727" s="223" t="s">
        <v>2609</v>
      </c>
      <c r="D727" s="222" t="s">
        <v>65</v>
      </c>
      <c r="E727" s="223" t="s">
        <v>2610</v>
      </c>
      <c r="F727" s="223" t="s">
        <v>2611</v>
      </c>
      <c r="G727" s="224" t="n">
        <v>9000</v>
      </c>
      <c r="H727" s="193" t="s">
        <v>17</v>
      </c>
      <c r="I727" s="225"/>
      <c r="J727" s="225"/>
      <c r="K727" s="226" t="n">
        <v>44427</v>
      </c>
      <c r="L727" s="226" t="n">
        <v>44391</v>
      </c>
      <c r="M727" s="21" t="s">
        <v>2022</v>
      </c>
    </row>
    <row r="728" customFormat="false" ht="38.25" hidden="false" customHeight="false" outlineLevel="0" collapsed="false">
      <c r="A728" s="35" t="n">
        <f aca="false">IF(C728&lt;&gt;"",COUNTA($C$12:C728),"")</f>
        <v>717</v>
      </c>
      <c r="B728" s="21"/>
      <c r="C728" s="223" t="s">
        <v>583</v>
      </c>
      <c r="D728" s="222" t="s">
        <v>65</v>
      </c>
      <c r="E728" s="223" t="s">
        <v>2612</v>
      </c>
      <c r="F728" s="223" t="s">
        <v>2613</v>
      </c>
      <c r="G728" s="224" t="n">
        <v>970</v>
      </c>
      <c r="H728" s="193" t="s">
        <v>17</v>
      </c>
      <c r="I728" s="225"/>
      <c r="J728" s="225"/>
      <c r="K728" s="226" t="n">
        <v>44427</v>
      </c>
      <c r="L728" s="226" t="n">
        <v>44391</v>
      </c>
      <c r="M728" s="21" t="s">
        <v>2022</v>
      </c>
    </row>
    <row r="729" customFormat="false" ht="38.25" hidden="false" customHeight="false" outlineLevel="0" collapsed="false">
      <c r="A729" s="35" t="n">
        <f aca="false">IF(C729&lt;&gt;"",COUNTA($C$12:C729),"")</f>
        <v>718</v>
      </c>
      <c r="B729" s="21"/>
      <c r="C729" s="223" t="s">
        <v>2614</v>
      </c>
      <c r="D729" s="222" t="s">
        <v>65</v>
      </c>
      <c r="E729" s="223" t="s">
        <v>2615</v>
      </c>
      <c r="F729" s="223" t="s">
        <v>2616</v>
      </c>
      <c r="G729" s="224" t="n">
        <v>72280.08</v>
      </c>
      <c r="H729" s="193" t="s">
        <v>17</v>
      </c>
      <c r="I729" s="225"/>
      <c r="J729" s="225"/>
      <c r="K729" s="226" t="n">
        <v>44427</v>
      </c>
      <c r="L729" s="226" t="n">
        <v>44391</v>
      </c>
      <c r="M729" s="21" t="s">
        <v>2022</v>
      </c>
    </row>
    <row r="730" customFormat="false" ht="38.25" hidden="false" customHeight="false" outlineLevel="0" collapsed="false">
      <c r="A730" s="35" t="n">
        <f aca="false">IF(C730&lt;&gt;"",COUNTA($C$12:C730),"")</f>
        <v>719</v>
      </c>
      <c r="B730" s="21"/>
      <c r="C730" s="223" t="s">
        <v>2617</v>
      </c>
      <c r="D730" s="222" t="s">
        <v>65</v>
      </c>
      <c r="E730" s="223" t="s">
        <v>2618</v>
      </c>
      <c r="F730" s="223" t="s">
        <v>2619</v>
      </c>
      <c r="G730" s="224" t="n">
        <v>112600</v>
      </c>
      <c r="H730" s="193" t="s">
        <v>17</v>
      </c>
      <c r="I730" s="225"/>
      <c r="J730" s="225"/>
      <c r="K730" s="226" t="n">
        <v>44427</v>
      </c>
      <c r="L730" s="226" t="n">
        <v>44391</v>
      </c>
      <c r="M730" s="21" t="s">
        <v>2022</v>
      </c>
    </row>
    <row r="731" customFormat="false" ht="38.25" hidden="false" customHeight="false" outlineLevel="0" collapsed="false">
      <c r="A731" s="35" t="n">
        <f aca="false">IF(C731&lt;&gt;"",COUNTA($C$12:C731),"")</f>
        <v>720</v>
      </c>
      <c r="B731" s="21"/>
      <c r="C731" s="223" t="s">
        <v>2620</v>
      </c>
      <c r="D731" s="222" t="s">
        <v>65</v>
      </c>
      <c r="E731" s="223" t="s">
        <v>2621</v>
      </c>
      <c r="F731" s="223" t="s">
        <v>2622</v>
      </c>
      <c r="G731" s="224" t="n">
        <v>16184.762</v>
      </c>
      <c r="H731" s="193" t="s">
        <v>17</v>
      </c>
      <c r="I731" s="225"/>
      <c r="J731" s="225"/>
      <c r="K731" s="226" t="n">
        <v>44427</v>
      </c>
      <c r="L731" s="226" t="n">
        <v>44391</v>
      </c>
      <c r="M731" s="21" t="s">
        <v>2022</v>
      </c>
    </row>
    <row r="732" customFormat="false" ht="38.25" hidden="false" customHeight="false" outlineLevel="0" collapsed="false">
      <c r="A732" s="35" t="n">
        <f aca="false">IF(C732&lt;&gt;"",COUNTA($C$12:C732),"")</f>
        <v>721</v>
      </c>
      <c r="B732" s="21"/>
      <c r="C732" s="223" t="s">
        <v>2623</v>
      </c>
      <c r="D732" s="222" t="s">
        <v>65</v>
      </c>
      <c r="E732" s="223" t="s">
        <v>2624</v>
      </c>
      <c r="F732" s="223" t="s">
        <v>2625</v>
      </c>
      <c r="G732" s="224" t="n">
        <v>150000</v>
      </c>
      <c r="H732" s="193" t="s">
        <v>17</v>
      </c>
      <c r="I732" s="225"/>
      <c r="J732" s="225"/>
      <c r="K732" s="226" t="n">
        <v>44427</v>
      </c>
      <c r="L732" s="226" t="n">
        <v>44391</v>
      </c>
      <c r="M732" s="21" t="s">
        <v>2022</v>
      </c>
    </row>
    <row r="733" customFormat="false" ht="38.25" hidden="false" customHeight="false" outlineLevel="0" collapsed="false">
      <c r="A733" s="35" t="n">
        <f aca="false">IF(C733&lt;&gt;"",COUNTA($C$12:C733),"")</f>
        <v>722</v>
      </c>
      <c r="B733" s="21"/>
      <c r="C733" s="223" t="s">
        <v>2623</v>
      </c>
      <c r="D733" s="222" t="s">
        <v>65</v>
      </c>
      <c r="E733" s="223" t="s">
        <v>2626</v>
      </c>
      <c r="F733" s="223" t="s">
        <v>2627</v>
      </c>
      <c r="G733" s="224" t="n">
        <v>1875</v>
      </c>
      <c r="H733" s="193" t="s">
        <v>17</v>
      </c>
      <c r="I733" s="225"/>
      <c r="J733" s="225"/>
      <c r="K733" s="226" t="n">
        <v>44427</v>
      </c>
      <c r="L733" s="226" t="n">
        <v>44391</v>
      </c>
      <c r="M733" s="21" t="s">
        <v>2022</v>
      </c>
    </row>
    <row r="734" customFormat="false" ht="38.25" hidden="false" customHeight="false" outlineLevel="0" collapsed="false">
      <c r="A734" s="35" t="n">
        <f aca="false">IF(C734&lt;&gt;"",COUNTA($C$12:C734),"")</f>
        <v>723</v>
      </c>
      <c r="B734" s="21"/>
      <c r="C734" s="223" t="s">
        <v>2628</v>
      </c>
      <c r="D734" s="222" t="s">
        <v>65</v>
      </c>
      <c r="E734" s="223" t="s">
        <v>2629</v>
      </c>
      <c r="F734" s="223" t="s">
        <v>2630</v>
      </c>
      <c r="G734" s="224" t="n">
        <v>1600</v>
      </c>
      <c r="H734" s="193" t="s">
        <v>17</v>
      </c>
      <c r="I734" s="225"/>
      <c r="J734" s="225"/>
      <c r="K734" s="226" t="n">
        <v>44427</v>
      </c>
      <c r="L734" s="226" t="n">
        <v>44391</v>
      </c>
      <c r="M734" s="21" t="s">
        <v>2022</v>
      </c>
    </row>
    <row r="735" customFormat="false" ht="38.25" hidden="false" customHeight="false" outlineLevel="0" collapsed="false">
      <c r="A735" s="35" t="n">
        <f aca="false">IF(C735&lt;&gt;"",COUNTA($C$12:C735),"")</f>
        <v>724</v>
      </c>
      <c r="B735" s="21"/>
      <c r="C735" s="223" t="s">
        <v>2631</v>
      </c>
      <c r="D735" s="222" t="s">
        <v>65</v>
      </c>
      <c r="E735" s="223" t="s">
        <v>2632</v>
      </c>
      <c r="F735" s="223" t="s">
        <v>2633</v>
      </c>
      <c r="G735" s="224" t="n">
        <v>125310</v>
      </c>
      <c r="H735" s="193" t="s">
        <v>17</v>
      </c>
      <c r="I735" s="225"/>
      <c r="J735" s="225"/>
      <c r="K735" s="226" t="n">
        <v>44427</v>
      </c>
      <c r="L735" s="226" t="n">
        <v>44391</v>
      </c>
      <c r="M735" s="21" t="s">
        <v>2022</v>
      </c>
    </row>
    <row r="736" customFormat="false" ht="38.25" hidden="false" customHeight="false" outlineLevel="0" collapsed="false">
      <c r="A736" s="35" t="n">
        <f aca="false">IF(C736&lt;&gt;"",COUNTA($C$12:C736),"")</f>
        <v>725</v>
      </c>
      <c r="B736" s="21"/>
      <c r="C736" s="223" t="s">
        <v>2634</v>
      </c>
      <c r="D736" s="222" t="s">
        <v>65</v>
      </c>
      <c r="E736" s="223" t="s">
        <v>2635</v>
      </c>
      <c r="F736" s="223" t="s">
        <v>2636</v>
      </c>
      <c r="G736" s="224" t="n">
        <v>130000</v>
      </c>
      <c r="H736" s="193" t="s">
        <v>17</v>
      </c>
      <c r="I736" s="225"/>
      <c r="J736" s="225"/>
      <c r="K736" s="226" t="n">
        <v>44427</v>
      </c>
      <c r="L736" s="226" t="n">
        <v>44391</v>
      </c>
      <c r="M736" s="21" t="s">
        <v>2022</v>
      </c>
    </row>
    <row r="737" customFormat="false" ht="38.25" hidden="false" customHeight="false" outlineLevel="0" collapsed="false">
      <c r="A737" s="35" t="n">
        <f aca="false">IF(C737&lt;&gt;"",COUNTA($C$12:C737),"")</f>
        <v>726</v>
      </c>
      <c r="B737" s="21"/>
      <c r="C737" s="223" t="s">
        <v>2637</v>
      </c>
      <c r="D737" s="222" t="s">
        <v>65</v>
      </c>
      <c r="E737" s="223" t="s">
        <v>2638</v>
      </c>
      <c r="F737" s="223" t="s">
        <v>2639</v>
      </c>
      <c r="G737" s="224" t="n">
        <v>12734.312</v>
      </c>
      <c r="H737" s="193" t="s">
        <v>17</v>
      </c>
      <c r="I737" s="225"/>
      <c r="J737" s="225"/>
      <c r="K737" s="226" t="n">
        <v>44427</v>
      </c>
      <c r="L737" s="226" t="n">
        <v>44391</v>
      </c>
      <c r="M737" s="21" t="s">
        <v>2022</v>
      </c>
    </row>
    <row r="738" customFormat="false" ht="38.25" hidden="false" customHeight="false" outlineLevel="0" collapsed="false">
      <c r="A738" s="35" t="n">
        <f aca="false">IF(C738&lt;&gt;"",COUNTA($C$12:C738),"")</f>
        <v>727</v>
      </c>
      <c r="B738" s="21"/>
      <c r="C738" s="223" t="s">
        <v>2640</v>
      </c>
      <c r="D738" s="222" t="s">
        <v>65</v>
      </c>
      <c r="E738" s="223" t="s">
        <v>2641</v>
      </c>
      <c r="F738" s="223" t="s">
        <v>2642</v>
      </c>
      <c r="G738" s="224" t="n">
        <v>6500</v>
      </c>
      <c r="H738" s="193" t="s">
        <v>17</v>
      </c>
      <c r="I738" s="225"/>
      <c r="J738" s="225"/>
      <c r="K738" s="226" t="n">
        <v>44427</v>
      </c>
      <c r="L738" s="226" t="n">
        <v>44391</v>
      </c>
      <c r="M738" s="21" t="s">
        <v>2022</v>
      </c>
    </row>
    <row r="739" customFormat="false" ht="38.25" hidden="false" customHeight="false" outlineLevel="0" collapsed="false">
      <c r="A739" s="35" t="n">
        <f aca="false">IF(C739&lt;&gt;"",COUNTA($C$12:C739),"")</f>
        <v>728</v>
      </c>
      <c r="B739" s="21"/>
      <c r="C739" s="223" t="s">
        <v>2643</v>
      </c>
      <c r="D739" s="222" t="s">
        <v>65</v>
      </c>
      <c r="E739" s="223" t="s">
        <v>2644</v>
      </c>
      <c r="F739" s="223" t="s">
        <v>2645</v>
      </c>
      <c r="G739" s="224" t="n">
        <v>2999.583</v>
      </c>
      <c r="H739" s="193" t="s">
        <v>17</v>
      </c>
      <c r="I739" s="225"/>
      <c r="J739" s="225"/>
      <c r="K739" s="226" t="n">
        <v>44427</v>
      </c>
      <c r="L739" s="226" t="n">
        <v>44391</v>
      </c>
      <c r="M739" s="21" t="s">
        <v>2022</v>
      </c>
    </row>
    <row r="740" customFormat="false" ht="38.25" hidden="false" customHeight="false" outlineLevel="0" collapsed="false">
      <c r="A740" s="35" t="n">
        <f aca="false">IF(C740&lt;&gt;"",COUNTA($C$12:C740),"")</f>
        <v>729</v>
      </c>
      <c r="B740" s="21"/>
      <c r="C740" s="223" t="s">
        <v>52</v>
      </c>
      <c r="D740" s="222" t="s">
        <v>65</v>
      </c>
      <c r="E740" s="223" t="s">
        <v>2646</v>
      </c>
      <c r="F740" s="223" t="s">
        <v>2647</v>
      </c>
      <c r="G740" s="224" t="n">
        <v>50</v>
      </c>
      <c r="H740" s="193" t="s">
        <v>17</v>
      </c>
      <c r="I740" s="225"/>
      <c r="J740" s="225"/>
      <c r="K740" s="226" t="n">
        <v>44427</v>
      </c>
      <c r="L740" s="226" t="n">
        <v>44391</v>
      </c>
      <c r="M740" s="21" t="s">
        <v>2022</v>
      </c>
    </row>
    <row r="741" customFormat="false" ht="38.25" hidden="false" customHeight="false" outlineLevel="0" collapsed="false">
      <c r="A741" s="35" t="n">
        <f aca="false">IF(C741&lt;&gt;"",COUNTA($C$12:C741),"")</f>
        <v>730</v>
      </c>
      <c r="B741" s="21"/>
      <c r="C741" s="223" t="s">
        <v>2648</v>
      </c>
      <c r="D741" s="222" t="s">
        <v>65</v>
      </c>
      <c r="E741" s="223" t="s">
        <v>2649</v>
      </c>
      <c r="F741" s="223" t="s">
        <v>2650</v>
      </c>
      <c r="G741" s="224" t="n">
        <v>100</v>
      </c>
      <c r="H741" s="193" t="s">
        <v>17</v>
      </c>
      <c r="I741" s="225"/>
      <c r="J741" s="225"/>
      <c r="K741" s="226" t="n">
        <v>44427</v>
      </c>
      <c r="L741" s="226" t="n">
        <v>44391</v>
      </c>
      <c r="M741" s="21" t="s">
        <v>2022</v>
      </c>
    </row>
    <row r="742" customFormat="false" ht="38.25" hidden="false" customHeight="false" outlineLevel="0" collapsed="false">
      <c r="A742" s="35" t="n">
        <f aca="false">IF(C742&lt;&gt;"",COUNTA($C$12:C742),"")</f>
        <v>731</v>
      </c>
      <c r="B742" s="21"/>
      <c r="C742" s="223" t="s">
        <v>2651</v>
      </c>
      <c r="D742" s="223" t="s">
        <v>1631</v>
      </c>
      <c r="E742" s="223" t="s">
        <v>2652</v>
      </c>
      <c r="F742" s="223" t="s">
        <v>2653</v>
      </c>
      <c r="G742" s="224" t="n">
        <v>100000</v>
      </c>
      <c r="H742" s="193" t="s">
        <v>17</v>
      </c>
      <c r="I742" s="225"/>
      <c r="J742" s="225"/>
      <c r="K742" s="226" t="n">
        <v>44427</v>
      </c>
      <c r="L742" s="226" t="n">
        <v>44391</v>
      </c>
      <c r="M742" s="21" t="s">
        <v>2022</v>
      </c>
    </row>
    <row r="743" customFormat="false" ht="38.25" hidden="false" customHeight="false" outlineLevel="0" collapsed="false">
      <c r="A743" s="35" t="n">
        <f aca="false">IF(C743&lt;&gt;"",COUNTA($C$12:C743),"")</f>
        <v>732</v>
      </c>
      <c r="B743" s="21"/>
      <c r="C743" s="223" t="s">
        <v>2550</v>
      </c>
      <c r="D743" s="223" t="s">
        <v>2314</v>
      </c>
      <c r="E743" s="223" t="s">
        <v>2654</v>
      </c>
      <c r="F743" s="223" t="s">
        <v>2655</v>
      </c>
      <c r="G743" s="224" t="n">
        <v>890344.693</v>
      </c>
      <c r="H743" s="193" t="s">
        <v>17</v>
      </c>
      <c r="I743" s="225"/>
      <c r="J743" s="225"/>
      <c r="K743" s="226" t="n">
        <v>44427</v>
      </c>
      <c r="L743" s="226" t="n">
        <v>44391</v>
      </c>
      <c r="M743" s="21" t="s">
        <v>2022</v>
      </c>
    </row>
    <row r="744" customFormat="false" ht="38.25" hidden="false" customHeight="false" outlineLevel="0" collapsed="false">
      <c r="A744" s="35" t="n">
        <f aca="false">IF(C744&lt;&gt;"",COUNTA($C$12:C744),"")</f>
        <v>733</v>
      </c>
      <c r="B744" s="21"/>
      <c r="C744" s="223" t="s">
        <v>2656</v>
      </c>
      <c r="D744" s="222" t="s">
        <v>65</v>
      </c>
      <c r="E744" s="223" t="s">
        <v>2657</v>
      </c>
      <c r="F744" s="223" t="s">
        <v>2658</v>
      </c>
      <c r="G744" s="224" t="n">
        <v>2290</v>
      </c>
      <c r="H744" s="193" t="s">
        <v>17</v>
      </c>
      <c r="I744" s="225"/>
      <c r="J744" s="225"/>
      <c r="K744" s="226" t="n">
        <v>44427</v>
      </c>
      <c r="L744" s="226" t="n">
        <v>44391</v>
      </c>
      <c r="M744" s="21" t="s">
        <v>2022</v>
      </c>
    </row>
    <row r="745" customFormat="false" ht="38.25" hidden="false" customHeight="false" outlineLevel="0" collapsed="false">
      <c r="A745" s="35" t="n">
        <f aca="false">IF(C745&lt;&gt;"",COUNTA($C$12:C745),"")</f>
        <v>734</v>
      </c>
      <c r="B745" s="21"/>
      <c r="C745" s="223" t="s">
        <v>2659</v>
      </c>
      <c r="D745" s="223" t="s">
        <v>1631</v>
      </c>
      <c r="E745" s="223" t="s">
        <v>2660</v>
      </c>
      <c r="F745" s="223" t="s">
        <v>2661</v>
      </c>
      <c r="G745" s="224" t="n">
        <v>34000</v>
      </c>
      <c r="H745" s="193" t="s">
        <v>17</v>
      </c>
      <c r="I745" s="225"/>
      <c r="J745" s="225"/>
      <c r="K745" s="226" t="n">
        <v>44427</v>
      </c>
      <c r="L745" s="226" t="n">
        <v>44391</v>
      </c>
      <c r="M745" s="21" t="s">
        <v>2022</v>
      </c>
    </row>
    <row r="746" customFormat="false" ht="38.25" hidden="false" customHeight="false" outlineLevel="0" collapsed="false">
      <c r="A746" s="35" t="n">
        <f aca="false">IF(C746&lt;&gt;"",COUNTA($C$12:C746),"")</f>
        <v>735</v>
      </c>
      <c r="B746" s="21"/>
      <c r="C746" s="223" t="s">
        <v>2074</v>
      </c>
      <c r="D746" s="223" t="s">
        <v>1429</v>
      </c>
      <c r="E746" s="223" t="s">
        <v>2662</v>
      </c>
      <c r="F746" s="223" t="s">
        <v>2663</v>
      </c>
      <c r="G746" s="224" t="n">
        <v>1843</v>
      </c>
      <c r="H746" s="193" t="s">
        <v>17</v>
      </c>
      <c r="I746" s="225"/>
      <c r="J746" s="225"/>
      <c r="K746" s="226" t="n">
        <v>44427</v>
      </c>
      <c r="L746" s="226" t="n">
        <v>44391</v>
      </c>
      <c r="M746" s="21" t="s">
        <v>2022</v>
      </c>
    </row>
    <row r="747" customFormat="false" ht="38.25" hidden="false" customHeight="false" outlineLevel="0" collapsed="false">
      <c r="A747" s="35" t="n">
        <f aca="false">IF(C747&lt;&gt;"",COUNTA($C$12:C747),"")</f>
        <v>736</v>
      </c>
      <c r="B747" s="21"/>
      <c r="C747" s="223" t="s">
        <v>2664</v>
      </c>
      <c r="D747" s="223" t="s">
        <v>1429</v>
      </c>
      <c r="E747" s="223" t="s">
        <v>2665</v>
      </c>
      <c r="F747" s="223" t="s">
        <v>2666</v>
      </c>
      <c r="G747" s="224" t="n">
        <v>87200</v>
      </c>
      <c r="H747" s="193" t="s">
        <v>17</v>
      </c>
      <c r="I747" s="225"/>
      <c r="J747" s="225"/>
      <c r="K747" s="226" t="n">
        <v>44427</v>
      </c>
      <c r="L747" s="226" t="n">
        <v>44391</v>
      </c>
      <c r="M747" s="21" t="s">
        <v>2022</v>
      </c>
    </row>
    <row r="748" customFormat="false" ht="38.25" hidden="false" customHeight="false" outlineLevel="0" collapsed="false">
      <c r="A748" s="35" t="n">
        <f aca="false">IF(C748&lt;&gt;"",COUNTA($C$12:C748),"")</f>
        <v>737</v>
      </c>
      <c r="B748" s="21"/>
      <c r="C748" s="223" t="s">
        <v>2550</v>
      </c>
      <c r="D748" s="223" t="s">
        <v>2314</v>
      </c>
      <c r="E748" s="223" t="s">
        <v>2667</v>
      </c>
      <c r="F748" s="223" t="s">
        <v>2668</v>
      </c>
      <c r="G748" s="224" t="n">
        <v>800000</v>
      </c>
      <c r="H748" s="193" t="s">
        <v>17</v>
      </c>
      <c r="I748" s="225"/>
      <c r="J748" s="225"/>
      <c r="K748" s="226" t="n">
        <v>44427</v>
      </c>
      <c r="L748" s="226" t="n">
        <v>44391</v>
      </c>
      <c r="M748" s="21" t="s">
        <v>2022</v>
      </c>
    </row>
    <row r="749" customFormat="false" ht="38.25" hidden="false" customHeight="false" outlineLevel="0" collapsed="false">
      <c r="A749" s="35" t="n">
        <f aca="false">IF(C749&lt;&gt;"",COUNTA($C$12:C749),"")</f>
        <v>738</v>
      </c>
      <c r="B749" s="21"/>
      <c r="C749" s="223" t="s">
        <v>2429</v>
      </c>
      <c r="D749" s="223" t="s">
        <v>1429</v>
      </c>
      <c r="E749" s="223" t="s">
        <v>2669</v>
      </c>
      <c r="F749" s="223" t="s">
        <v>2670</v>
      </c>
      <c r="G749" s="224" t="n">
        <v>875</v>
      </c>
      <c r="H749" s="193" t="s">
        <v>17</v>
      </c>
      <c r="I749" s="225"/>
      <c r="J749" s="225"/>
      <c r="K749" s="226" t="n">
        <v>44427</v>
      </c>
      <c r="L749" s="226" t="n">
        <v>44391</v>
      </c>
      <c r="M749" s="21" t="s">
        <v>2022</v>
      </c>
    </row>
    <row r="750" customFormat="false" ht="38.25" hidden="false" customHeight="false" outlineLevel="0" collapsed="false">
      <c r="A750" s="35" t="n">
        <f aca="false">IF(C750&lt;&gt;"",COUNTA($C$12:C750),"")</f>
        <v>739</v>
      </c>
      <c r="B750" s="21"/>
      <c r="C750" s="223" t="s">
        <v>2671</v>
      </c>
      <c r="D750" s="223" t="s">
        <v>1429</v>
      </c>
      <c r="E750" s="223" t="s">
        <v>2672</v>
      </c>
      <c r="F750" s="223" t="s">
        <v>2673</v>
      </c>
      <c r="G750" s="224" t="n">
        <v>18000</v>
      </c>
      <c r="H750" s="193" t="s">
        <v>17</v>
      </c>
      <c r="I750" s="225"/>
      <c r="J750" s="225"/>
      <c r="K750" s="226" t="n">
        <v>44427</v>
      </c>
      <c r="L750" s="226" t="n">
        <v>44391</v>
      </c>
      <c r="M750" s="21" t="s">
        <v>2022</v>
      </c>
    </row>
    <row r="751" customFormat="false" ht="38.25" hidden="false" customHeight="false" outlineLevel="0" collapsed="false">
      <c r="A751" s="35" t="n">
        <f aca="false">IF(C751&lt;&gt;"",COUNTA($C$12:C751),"")</f>
        <v>740</v>
      </c>
      <c r="B751" s="21"/>
      <c r="C751" s="223" t="s">
        <v>2674</v>
      </c>
      <c r="D751" s="223" t="s">
        <v>2675</v>
      </c>
      <c r="E751" s="223" t="s">
        <v>2676</v>
      </c>
      <c r="F751" s="223" t="s">
        <v>2677</v>
      </c>
      <c r="G751" s="224" t="n">
        <v>618.4</v>
      </c>
      <c r="H751" s="193" t="s">
        <v>17</v>
      </c>
      <c r="I751" s="225"/>
      <c r="J751" s="225"/>
      <c r="K751" s="226" t="n">
        <v>44427</v>
      </c>
      <c r="L751" s="226" t="n">
        <v>44391</v>
      </c>
      <c r="M751" s="21" t="s">
        <v>2022</v>
      </c>
    </row>
    <row r="752" customFormat="false" ht="38.25" hidden="false" customHeight="false" outlineLevel="0" collapsed="false">
      <c r="A752" s="35" t="n">
        <f aca="false">IF(C752&lt;&gt;"",COUNTA($C$12:C752),"")</f>
        <v>741</v>
      </c>
      <c r="B752" s="21"/>
      <c r="C752" s="223" t="s">
        <v>2678</v>
      </c>
      <c r="D752" s="223" t="s">
        <v>2679</v>
      </c>
      <c r="E752" s="223" t="s">
        <v>2680</v>
      </c>
      <c r="F752" s="223" t="s">
        <v>2681</v>
      </c>
      <c r="G752" s="224" t="n">
        <v>1200</v>
      </c>
      <c r="H752" s="193" t="s">
        <v>17</v>
      </c>
      <c r="I752" s="225"/>
      <c r="J752" s="225"/>
      <c r="K752" s="226" t="n">
        <v>44427</v>
      </c>
      <c r="L752" s="226" t="n">
        <v>44391</v>
      </c>
      <c r="M752" s="21" t="s">
        <v>2022</v>
      </c>
    </row>
    <row r="753" customFormat="false" ht="38.25" hidden="false" customHeight="false" outlineLevel="0" collapsed="false">
      <c r="A753" s="35" t="n">
        <f aca="false">IF(C753&lt;&gt;"",COUNTA($C$12:C753),"")</f>
        <v>742</v>
      </c>
      <c r="B753" s="21"/>
      <c r="C753" s="223" t="s">
        <v>2682</v>
      </c>
      <c r="D753" s="223" t="s">
        <v>1429</v>
      </c>
      <c r="E753" s="223" t="s">
        <v>2683</v>
      </c>
      <c r="F753" s="223" t="s">
        <v>2684</v>
      </c>
      <c r="G753" s="224" t="n">
        <v>26351</v>
      </c>
      <c r="H753" s="193" t="s">
        <v>17</v>
      </c>
      <c r="I753" s="225"/>
      <c r="J753" s="225"/>
      <c r="K753" s="226" t="n">
        <v>44427</v>
      </c>
      <c r="L753" s="226" t="n">
        <v>44391</v>
      </c>
      <c r="M753" s="21" t="s">
        <v>2022</v>
      </c>
    </row>
    <row r="754" customFormat="false" ht="38.25" hidden="false" customHeight="false" outlineLevel="0" collapsed="false">
      <c r="A754" s="35" t="n">
        <f aca="false">IF(C754&lt;&gt;"",COUNTA($C$12:C754),"")</f>
        <v>743</v>
      </c>
      <c r="B754" s="21"/>
      <c r="C754" s="223" t="s">
        <v>2685</v>
      </c>
      <c r="D754" s="223" t="s">
        <v>1429</v>
      </c>
      <c r="E754" s="223" t="s">
        <v>2686</v>
      </c>
      <c r="F754" s="223" t="s">
        <v>2687</v>
      </c>
      <c r="G754" s="224" t="n">
        <v>301.5</v>
      </c>
      <c r="H754" s="193" t="s">
        <v>17</v>
      </c>
      <c r="I754" s="225"/>
      <c r="J754" s="225"/>
      <c r="K754" s="226" t="n">
        <v>44427</v>
      </c>
      <c r="L754" s="226" t="n">
        <v>44391</v>
      </c>
      <c r="M754" s="21" t="s">
        <v>2022</v>
      </c>
    </row>
    <row r="755" customFormat="false" ht="38.25" hidden="false" customHeight="false" outlineLevel="0" collapsed="false">
      <c r="A755" s="35" t="n">
        <f aca="false">IF(C755&lt;&gt;"",COUNTA($C$12:C755),"")</f>
        <v>744</v>
      </c>
      <c r="B755" s="21"/>
      <c r="C755" s="223" t="s">
        <v>2688</v>
      </c>
      <c r="D755" s="223" t="s">
        <v>2689</v>
      </c>
      <c r="E755" s="223" t="s">
        <v>2690</v>
      </c>
      <c r="F755" s="223" t="s">
        <v>2691</v>
      </c>
      <c r="G755" s="224" t="n">
        <v>128334</v>
      </c>
      <c r="H755" s="193" t="s">
        <v>17</v>
      </c>
      <c r="I755" s="225"/>
      <c r="J755" s="225"/>
      <c r="K755" s="226" t="n">
        <v>44427</v>
      </c>
      <c r="L755" s="226" t="n">
        <v>44391</v>
      </c>
      <c r="M755" s="21" t="s">
        <v>2022</v>
      </c>
    </row>
    <row r="756" customFormat="false" ht="38.25" hidden="false" customHeight="false" outlineLevel="0" collapsed="false">
      <c r="A756" s="35" t="n">
        <f aca="false">IF(C756&lt;&gt;"",COUNTA($C$12:C756),"")</f>
        <v>745</v>
      </c>
      <c r="B756" s="21"/>
      <c r="C756" s="223" t="s">
        <v>2692</v>
      </c>
      <c r="D756" s="222" t="s">
        <v>65</v>
      </c>
      <c r="E756" s="223" t="s">
        <v>2693</v>
      </c>
      <c r="F756" s="223" t="s">
        <v>2694</v>
      </c>
      <c r="G756" s="224" t="n">
        <v>85800</v>
      </c>
      <c r="H756" s="193" t="s">
        <v>17</v>
      </c>
      <c r="I756" s="225"/>
      <c r="J756" s="225"/>
      <c r="K756" s="226" t="n">
        <v>44427</v>
      </c>
      <c r="L756" s="226" t="n">
        <v>44391</v>
      </c>
      <c r="M756" s="21" t="s">
        <v>2022</v>
      </c>
    </row>
    <row r="757" customFormat="false" ht="38.25" hidden="false" customHeight="false" outlineLevel="0" collapsed="false">
      <c r="A757" s="35" t="n">
        <f aca="false">IF(C757&lt;&gt;"",COUNTA($C$12:C757),"")</f>
        <v>746</v>
      </c>
      <c r="B757" s="21"/>
      <c r="C757" s="223" t="s">
        <v>2695</v>
      </c>
      <c r="D757" s="223" t="s">
        <v>1429</v>
      </c>
      <c r="E757" s="223" t="s">
        <v>2696</v>
      </c>
      <c r="F757" s="223" t="s">
        <v>2697</v>
      </c>
      <c r="G757" s="224" t="n">
        <v>8181</v>
      </c>
      <c r="H757" s="193" t="s">
        <v>17</v>
      </c>
      <c r="I757" s="225"/>
      <c r="J757" s="225"/>
      <c r="K757" s="226" t="n">
        <v>44427</v>
      </c>
      <c r="L757" s="226" t="n">
        <v>44391</v>
      </c>
      <c r="M757" s="21" t="s">
        <v>2022</v>
      </c>
    </row>
    <row r="758" customFormat="false" ht="38.25" hidden="false" customHeight="false" outlineLevel="0" collapsed="false">
      <c r="A758" s="35" t="n">
        <f aca="false">IF(C758&lt;&gt;"",COUNTA($C$12:C758),"")</f>
        <v>747</v>
      </c>
      <c r="B758" s="21"/>
      <c r="C758" s="223" t="s">
        <v>2698</v>
      </c>
      <c r="D758" s="223" t="s">
        <v>2699</v>
      </c>
      <c r="E758" s="223" t="s">
        <v>2700</v>
      </c>
      <c r="F758" s="223" t="s">
        <v>2701</v>
      </c>
      <c r="G758" s="224" t="n">
        <v>1414</v>
      </c>
      <c r="H758" s="193" t="s">
        <v>17</v>
      </c>
      <c r="I758" s="225"/>
      <c r="J758" s="225"/>
      <c r="K758" s="226" t="n">
        <v>44427</v>
      </c>
      <c r="L758" s="226" t="n">
        <v>44391</v>
      </c>
      <c r="M758" s="21" t="s">
        <v>2022</v>
      </c>
    </row>
    <row r="759" customFormat="false" ht="38.25" hidden="false" customHeight="false" outlineLevel="0" collapsed="false">
      <c r="A759" s="35" t="n">
        <f aca="false">IF(C759&lt;&gt;"",COUNTA($C$12:C759),"")</f>
        <v>748</v>
      </c>
      <c r="B759" s="21"/>
      <c r="C759" s="223" t="s">
        <v>2702</v>
      </c>
      <c r="D759" s="223" t="s">
        <v>323</v>
      </c>
      <c r="E759" s="223" t="s">
        <v>2703</v>
      </c>
      <c r="F759" s="223" t="s">
        <v>2704</v>
      </c>
      <c r="G759" s="224" t="n">
        <v>12060.025</v>
      </c>
      <c r="H759" s="193" t="s">
        <v>17</v>
      </c>
      <c r="I759" s="225"/>
      <c r="J759" s="225"/>
      <c r="K759" s="226" t="n">
        <v>44427</v>
      </c>
      <c r="L759" s="226" t="n">
        <v>44391</v>
      </c>
      <c r="M759" s="21" t="s">
        <v>2022</v>
      </c>
    </row>
    <row r="760" customFormat="false" ht="38.25" hidden="false" customHeight="false" outlineLevel="0" collapsed="false">
      <c r="A760" s="35" t="n">
        <f aca="false">IF(C760&lt;&gt;"",COUNTA($C$12:C760),"")</f>
        <v>749</v>
      </c>
      <c r="B760" s="21"/>
      <c r="C760" s="223" t="s">
        <v>2702</v>
      </c>
      <c r="D760" s="223" t="s">
        <v>323</v>
      </c>
      <c r="E760" s="223" t="s">
        <v>2705</v>
      </c>
      <c r="F760" s="223" t="s">
        <v>2706</v>
      </c>
      <c r="G760" s="224" t="n">
        <v>2605.334</v>
      </c>
      <c r="H760" s="193" t="s">
        <v>17</v>
      </c>
      <c r="I760" s="225"/>
      <c r="J760" s="225"/>
      <c r="K760" s="226" t="n">
        <v>44427</v>
      </c>
      <c r="L760" s="226" t="n">
        <v>44391</v>
      </c>
      <c r="M760" s="21" t="s">
        <v>2022</v>
      </c>
    </row>
    <row r="761" customFormat="false" ht="38.25" hidden="false" customHeight="false" outlineLevel="0" collapsed="false">
      <c r="A761" s="35" t="n">
        <f aca="false">IF(C761&lt;&gt;"",COUNTA($C$12:C761),"")</f>
        <v>750</v>
      </c>
      <c r="B761" s="21"/>
      <c r="C761" s="223" t="s">
        <v>2707</v>
      </c>
      <c r="D761" s="223" t="s">
        <v>2708</v>
      </c>
      <c r="E761" s="223" t="s">
        <v>2709</v>
      </c>
      <c r="F761" s="223" t="s">
        <v>2710</v>
      </c>
      <c r="G761" s="224" t="n">
        <v>21582.774</v>
      </c>
      <c r="H761" s="193" t="s">
        <v>17</v>
      </c>
      <c r="I761" s="225"/>
      <c r="J761" s="225"/>
      <c r="K761" s="226" t="n">
        <v>44427</v>
      </c>
      <c r="L761" s="226" t="n">
        <v>44391</v>
      </c>
      <c r="M761" s="21" t="s">
        <v>2022</v>
      </c>
    </row>
    <row r="762" customFormat="false" ht="38.25" hidden="false" customHeight="false" outlineLevel="0" collapsed="false">
      <c r="A762" s="35" t="n">
        <f aca="false">IF(C762&lt;&gt;"",COUNTA($C$12:C762),"")</f>
        <v>751</v>
      </c>
      <c r="B762" s="21"/>
      <c r="C762" s="223" t="s">
        <v>2711</v>
      </c>
      <c r="D762" s="223" t="s">
        <v>118</v>
      </c>
      <c r="E762" s="223" t="s">
        <v>2712</v>
      </c>
      <c r="F762" s="223" t="s">
        <v>2713</v>
      </c>
      <c r="G762" s="224" t="n">
        <v>200000</v>
      </c>
      <c r="H762" s="193" t="s">
        <v>17</v>
      </c>
      <c r="I762" s="225"/>
      <c r="J762" s="225"/>
      <c r="K762" s="226" t="n">
        <v>44427</v>
      </c>
      <c r="L762" s="226" t="n">
        <v>44391</v>
      </c>
      <c r="M762" s="21" t="s">
        <v>2022</v>
      </c>
    </row>
    <row r="763" customFormat="false" ht="38.25" hidden="false" customHeight="false" outlineLevel="0" collapsed="false">
      <c r="A763" s="35" t="n">
        <f aca="false">IF(C763&lt;&gt;"",COUNTA($C$12:C763),"")</f>
        <v>752</v>
      </c>
      <c r="B763" s="21"/>
      <c r="C763" s="223" t="s">
        <v>2550</v>
      </c>
      <c r="D763" s="223" t="s">
        <v>2314</v>
      </c>
      <c r="E763" s="223" t="s">
        <v>2714</v>
      </c>
      <c r="F763" s="223" t="s">
        <v>2715</v>
      </c>
      <c r="G763" s="224" t="n">
        <v>76350</v>
      </c>
      <c r="H763" s="193" t="s">
        <v>17</v>
      </c>
      <c r="I763" s="225"/>
      <c r="J763" s="225"/>
      <c r="K763" s="226" t="n">
        <v>44427</v>
      </c>
      <c r="L763" s="226" t="n">
        <v>44391</v>
      </c>
      <c r="M763" s="21" t="s">
        <v>2022</v>
      </c>
    </row>
    <row r="764" customFormat="false" ht="38.25" hidden="false" customHeight="false" outlineLevel="0" collapsed="false">
      <c r="A764" s="35" t="n">
        <f aca="false">IF(C764&lt;&gt;"",COUNTA($C$12:C764),"")</f>
        <v>753</v>
      </c>
      <c r="B764" s="21"/>
      <c r="C764" s="223" t="s">
        <v>2716</v>
      </c>
      <c r="D764" s="223" t="s">
        <v>1429</v>
      </c>
      <c r="E764" s="223" t="s">
        <v>2717</v>
      </c>
      <c r="F764" s="223" t="s">
        <v>2718</v>
      </c>
      <c r="G764" s="224" t="n">
        <v>625</v>
      </c>
      <c r="H764" s="193" t="s">
        <v>17</v>
      </c>
      <c r="I764" s="225"/>
      <c r="J764" s="225"/>
      <c r="K764" s="226" t="n">
        <v>44427</v>
      </c>
      <c r="L764" s="226" t="n">
        <v>44391</v>
      </c>
      <c r="M764" s="21" t="s">
        <v>2022</v>
      </c>
    </row>
    <row r="765" customFormat="false" ht="38.25" hidden="false" customHeight="false" outlineLevel="0" collapsed="false">
      <c r="A765" s="35" t="n">
        <f aca="false">IF(C765&lt;&gt;"",COUNTA($C$12:C765),"")</f>
        <v>754</v>
      </c>
      <c r="B765" s="21"/>
      <c r="C765" s="223" t="s">
        <v>2719</v>
      </c>
      <c r="D765" s="223" t="s">
        <v>1429</v>
      </c>
      <c r="E765" s="223" t="s">
        <v>2720</v>
      </c>
      <c r="F765" s="223" t="s">
        <v>2721</v>
      </c>
      <c r="G765" s="224" t="n">
        <v>4992.595</v>
      </c>
      <c r="H765" s="193" t="s">
        <v>17</v>
      </c>
      <c r="I765" s="225"/>
      <c r="J765" s="225"/>
      <c r="K765" s="226" t="n">
        <v>44427</v>
      </c>
      <c r="L765" s="226" t="n">
        <v>44391</v>
      </c>
      <c r="M765" s="21" t="s">
        <v>2022</v>
      </c>
    </row>
    <row r="766" customFormat="false" ht="38.25" hidden="false" customHeight="false" outlineLevel="0" collapsed="false">
      <c r="A766" s="35" t="n">
        <f aca="false">IF(C766&lt;&gt;"",COUNTA($C$12:C766),"")</f>
        <v>755</v>
      </c>
      <c r="B766" s="21"/>
      <c r="C766" s="223" t="s">
        <v>2722</v>
      </c>
      <c r="D766" s="223" t="s">
        <v>1429</v>
      </c>
      <c r="E766" s="223" t="s">
        <v>2723</v>
      </c>
      <c r="F766" s="223" t="s">
        <v>2724</v>
      </c>
      <c r="G766" s="224" t="n">
        <v>500</v>
      </c>
      <c r="H766" s="193" t="s">
        <v>17</v>
      </c>
      <c r="I766" s="225"/>
      <c r="J766" s="225"/>
      <c r="K766" s="226" t="n">
        <v>44427</v>
      </c>
      <c r="L766" s="226" t="n">
        <v>44391</v>
      </c>
      <c r="M766" s="21" t="s">
        <v>2022</v>
      </c>
    </row>
    <row r="767" customFormat="false" ht="38.25" hidden="false" customHeight="false" outlineLevel="0" collapsed="false">
      <c r="A767" s="35" t="n">
        <f aca="false">IF(C767&lt;&gt;"",COUNTA($C$12:C767),"")</f>
        <v>756</v>
      </c>
      <c r="B767" s="21"/>
      <c r="C767" s="223" t="s">
        <v>2493</v>
      </c>
      <c r="D767" s="223" t="s">
        <v>2494</v>
      </c>
      <c r="E767" s="223" t="s">
        <v>2725</v>
      </c>
      <c r="F767" s="223" t="s">
        <v>2726</v>
      </c>
      <c r="G767" s="224" t="n">
        <v>200</v>
      </c>
      <c r="H767" s="193" t="s">
        <v>17</v>
      </c>
      <c r="I767" s="225"/>
      <c r="J767" s="225"/>
      <c r="K767" s="226" t="n">
        <v>44427</v>
      </c>
      <c r="L767" s="226" t="n">
        <v>44391</v>
      </c>
      <c r="M767" s="21" t="s">
        <v>2022</v>
      </c>
    </row>
    <row r="768" customFormat="false" ht="38.25" hidden="false" customHeight="false" outlineLevel="0" collapsed="false">
      <c r="A768" s="35" t="n">
        <f aca="false">IF(C768&lt;&gt;"",COUNTA($C$12:C768),"")</f>
        <v>757</v>
      </c>
      <c r="B768" s="21"/>
      <c r="C768" s="223" t="s">
        <v>2064</v>
      </c>
      <c r="D768" s="223" t="s">
        <v>323</v>
      </c>
      <c r="E768" s="223" t="s">
        <v>2727</v>
      </c>
      <c r="F768" s="223" t="s">
        <v>2728</v>
      </c>
      <c r="G768" s="224" t="n">
        <v>9975.023</v>
      </c>
      <c r="H768" s="193" t="s">
        <v>17</v>
      </c>
      <c r="I768" s="225"/>
      <c r="J768" s="225"/>
      <c r="K768" s="226" t="n">
        <v>44427</v>
      </c>
      <c r="L768" s="226" t="n">
        <v>44391</v>
      </c>
      <c r="M768" s="21" t="s">
        <v>2022</v>
      </c>
    </row>
    <row r="769" customFormat="false" ht="38.25" hidden="false" customHeight="false" outlineLevel="0" collapsed="false">
      <c r="A769" s="35" t="n">
        <f aca="false">IF(C769&lt;&gt;"",COUNTA($C$12:C769),"")</f>
        <v>758</v>
      </c>
      <c r="B769" s="21"/>
      <c r="C769" s="223" t="s">
        <v>2356</v>
      </c>
      <c r="D769" s="223" t="s">
        <v>2708</v>
      </c>
      <c r="E769" s="223" t="s">
        <v>2729</v>
      </c>
      <c r="F769" s="223" t="s">
        <v>2730</v>
      </c>
      <c r="G769" s="224" t="n">
        <v>34500</v>
      </c>
      <c r="H769" s="193" t="s">
        <v>17</v>
      </c>
      <c r="I769" s="225"/>
      <c r="J769" s="225"/>
      <c r="K769" s="226" t="n">
        <v>44427</v>
      </c>
      <c r="L769" s="226" t="n">
        <v>44391</v>
      </c>
      <c r="M769" s="21" t="s">
        <v>2022</v>
      </c>
    </row>
    <row r="770" customFormat="false" ht="38.25" hidden="false" customHeight="false" outlineLevel="0" collapsed="false">
      <c r="A770" s="35" t="n">
        <f aca="false">IF(C770&lt;&gt;"",COUNTA($C$12:C770),"")</f>
        <v>759</v>
      </c>
      <c r="B770" s="21"/>
      <c r="C770" s="223" t="s">
        <v>2731</v>
      </c>
      <c r="D770" s="223" t="s">
        <v>1429</v>
      </c>
      <c r="E770" s="223" t="s">
        <v>2732</v>
      </c>
      <c r="F770" s="223" t="s">
        <v>2733</v>
      </c>
      <c r="G770" s="224" t="n">
        <v>20400</v>
      </c>
      <c r="H770" s="193" t="s">
        <v>17</v>
      </c>
      <c r="I770" s="225"/>
      <c r="J770" s="225"/>
      <c r="K770" s="226" t="n">
        <v>44427</v>
      </c>
      <c r="L770" s="226" t="n">
        <v>44391</v>
      </c>
      <c r="M770" s="21" t="s">
        <v>2022</v>
      </c>
    </row>
    <row r="771" customFormat="false" ht="38.25" hidden="false" customHeight="false" outlineLevel="0" collapsed="false">
      <c r="A771" s="35" t="n">
        <f aca="false">IF(C771&lt;&gt;"",COUNTA($C$12:C771),"")</f>
        <v>760</v>
      </c>
      <c r="B771" s="21"/>
      <c r="C771" s="223" t="s">
        <v>2734</v>
      </c>
      <c r="D771" s="223" t="s">
        <v>1429</v>
      </c>
      <c r="E771" s="223" t="s">
        <v>2735</v>
      </c>
      <c r="F771" s="223" t="s">
        <v>2736</v>
      </c>
      <c r="G771" s="224" t="n">
        <v>121500</v>
      </c>
      <c r="H771" s="193" t="s">
        <v>17</v>
      </c>
      <c r="I771" s="225"/>
      <c r="J771" s="225"/>
      <c r="K771" s="226" t="n">
        <v>44427</v>
      </c>
      <c r="L771" s="226" t="n">
        <v>44391</v>
      </c>
      <c r="M771" s="21" t="s">
        <v>2022</v>
      </c>
    </row>
    <row r="772" customFormat="false" ht="38.25" hidden="false" customHeight="false" outlineLevel="0" collapsed="false">
      <c r="A772" s="35" t="n">
        <f aca="false">IF(C772&lt;&gt;"",COUNTA($C$12:C772),"")</f>
        <v>761</v>
      </c>
      <c r="B772" s="21"/>
      <c r="C772" s="223" t="s">
        <v>2737</v>
      </c>
      <c r="D772" s="223" t="s">
        <v>1429</v>
      </c>
      <c r="E772" s="223" t="s">
        <v>2738</v>
      </c>
      <c r="F772" s="223" t="s">
        <v>2739</v>
      </c>
      <c r="G772" s="224" t="n">
        <v>600</v>
      </c>
      <c r="H772" s="193" t="s">
        <v>17</v>
      </c>
      <c r="I772" s="225"/>
      <c r="J772" s="225"/>
      <c r="K772" s="226" t="n">
        <v>44427</v>
      </c>
      <c r="L772" s="226" t="n">
        <v>44391</v>
      </c>
      <c r="M772" s="21" t="s">
        <v>2022</v>
      </c>
    </row>
    <row r="773" customFormat="false" ht="38.25" hidden="false" customHeight="false" outlineLevel="0" collapsed="false">
      <c r="A773" s="35" t="n">
        <f aca="false">IF(C773&lt;&gt;"",COUNTA($C$12:C773),"")</f>
        <v>762</v>
      </c>
      <c r="B773" s="21"/>
      <c r="C773" s="223" t="s">
        <v>2740</v>
      </c>
      <c r="D773" s="223" t="s">
        <v>2689</v>
      </c>
      <c r="E773" s="223" t="s">
        <v>2741</v>
      </c>
      <c r="F773" s="223" t="s">
        <v>2742</v>
      </c>
      <c r="G773" s="224" t="n">
        <v>290000</v>
      </c>
      <c r="H773" s="193" t="s">
        <v>17</v>
      </c>
      <c r="I773" s="225"/>
      <c r="J773" s="225"/>
      <c r="K773" s="226" t="n">
        <v>44427</v>
      </c>
      <c r="L773" s="226" t="n">
        <v>44391</v>
      </c>
      <c r="M773" s="21" t="s">
        <v>2022</v>
      </c>
    </row>
    <row r="774" customFormat="false" ht="38.25" hidden="false" customHeight="false" outlineLevel="0" collapsed="false">
      <c r="A774" s="35" t="n">
        <f aca="false">IF(C774&lt;&gt;"",COUNTA($C$12:C774),"")</f>
        <v>763</v>
      </c>
      <c r="B774" s="21"/>
      <c r="C774" s="223" t="s">
        <v>2743</v>
      </c>
      <c r="D774" s="223" t="s">
        <v>1429</v>
      </c>
      <c r="E774" s="223" t="s">
        <v>2744</v>
      </c>
      <c r="F774" s="223" t="s">
        <v>2745</v>
      </c>
      <c r="G774" s="224" t="n">
        <v>3050</v>
      </c>
      <c r="H774" s="193" t="s">
        <v>17</v>
      </c>
      <c r="I774" s="225"/>
      <c r="J774" s="225"/>
      <c r="K774" s="226" t="n">
        <v>44427</v>
      </c>
      <c r="L774" s="226" t="n">
        <v>44391</v>
      </c>
      <c r="M774" s="21" t="s">
        <v>2022</v>
      </c>
    </row>
    <row r="775" customFormat="false" ht="38.25" hidden="false" customHeight="false" outlineLevel="0" collapsed="false">
      <c r="A775" s="35" t="n">
        <f aca="false">IF(C775&lt;&gt;"",COUNTA($C$12:C775),"")</f>
        <v>764</v>
      </c>
      <c r="B775" s="21"/>
      <c r="C775" s="223" t="s">
        <v>2746</v>
      </c>
      <c r="D775" s="223" t="s">
        <v>1429</v>
      </c>
      <c r="E775" s="223" t="s">
        <v>2747</v>
      </c>
      <c r="F775" s="223" t="s">
        <v>2748</v>
      </c>
      <c r="G775" s="224" t="n">
        <v>7100</v>
      </c>
      <c r="H775" s="193" t="s">
        <v>17</v>
      </c>
      <c r="I775" s="225"/>
      <c r="J775" s="225"/>
      <c r="K775" s="226" t="n">
        <v>44427</v>
      </c>
      <c r="L775" s="226" t="n">
        <v>44391</v>
      </c>
      <c r="M775" s="21" t="s">
        <v>2022</v>
      </c>
    </row>
    <row r="776" customFormat="false" ht="38.25" hidden="false" customHeight="false" outlineLevel="0" collapsed="false">
      <c r="A776" s="35" t="n">
        <f aca="false">IF(C776&lt;&gt;"",COUNTA($C$12:C776),"")</f>
        <v>765</v>
      </c>
      <c r="B776" s="21"/>
      <c r="C776" s="223" t="s">
        <v>2749</v>
      </c>
      <c r="D776" s="223" t="s">
        <v>1429</v>
      </c>
      <c r="E776" s="223" t="s">
        <v>2750</v>
      </c>
      <c r="F776" s="223" t="s">
        <v>2751</v>
      </c>
      <c r="G776" s="224" t="n">
        <v>36840</v>
      </c>
      <c r="H776" s="193" t="s">
        <v>17</v>
      </c>
      <c r="I776" s="225"/>
      <c r="J776" s="225"/>
      <c r="K776" s="226" t="n">
        <v>44427</v>
      </c>
      <c r="L776" s="226" t="n">
        <v>44391</v>
      </c>
      <c r="M776" s="21" t="s">
        <v>2022</v>
      </c>
    </row>
    <row r="777" customFormat="false" ht="38.25" hidden="false" customHeight="false" outlineLevel="0" collapsed="false">
      <c r="A777" s="35" t="n">
        <f aca="false">IF(C777&lt;&gt;"",COUNTA($C$12:C777),"")</f>
        <v>766</v>
      </c>
      <c r="B777" s="21"/>
      <c r="C777" s="223" t="s">
        <v>2746</v>
      </c>
      <c r="D777" s="223" t="s">
        <v>1429</v>
      </c>
      <c r="E777" s="223" t="s">
        <v>2752</v>
      </c>
      <c r="F777" s="223" t="s">
        <v>2753</v>
      </c>
      <c r="G777" s="224" t="n">
        <v>142000</v>
      </c>
      <c r="H777" s="193" t="s">
        <v>17</v>
      </c>
      <c r="I777" s="225"/>
      <c r="J777" s="225"/>
      <c r="K777" s="226" t="n">
        <v>44427</v>
      </c>
      <c r="L777" s="226" t="n">
        <v>44391</v>
      </c>
      <c r="M777" s="21" t="s">
        <v>2022</v>
      </c>
    </row>
    <row r="778" customFormat="false" ht="38.25" hidden="false" customHeight="false" outlineLevel="0" collapsed="false">
      <c r="A778" s="35" t="n">
        <f aca="false">IF(C778&lt;&gt;"",COUNTA($C$12:C778),"")</f>
        <v>767</v>
      </c>
      <c r="B778" s="21"/>
      <c r="C778" s="223" t="s">
        <v>2423</v>
      </c>
      <c r="D778" s="223" t="s">
        <v>2708</v>
      </c>
      <c r="E778" s="223" t="s">
        <v>2754</v>
      </c>
      <c r="F778" s="223" t="s">
        <v>2755</v>
      </c>
      <c r="G778" s="224" t="n">
        <v>9224</v>
      </c>
      <c r="H778" s="193" t="s">
        <v>17</v>
      </c>
      <c r="I778" s="225"/>
      <c r="J778" s="225"/>
      <c r="K778" s="226" t="n">
        <v>44427</v>
      </c>
      <c r="L778" s="226" t="n">
        <v>44391</v>
      </c>
      <c r="M778" s="21" t="s">
        <v>2022</v>
      </c>
    </row>
    <row r="779" customFormat="false" ht="38.25" hidden="false" customHeight="false" outlineLevel="0" collapsed="false">
      <c r="A779" s="35" t="n">
        <f aca="false">IF(C779&lt;&gt;"",COUNTA($C$12:C779),"")</f>
        <v>768</v>
      </c>
      <c r="B779" s="21"/>
      <c r="C779" s="223" t="s">
        <v>2756</v>
      </c>
      <c r="D779" s="223" t="s">
        <v>1429</v>
      </c>
      <c r="E779" s="223" t="s">
        <v>2757</v>
      </c>
      <c r="F779" s="223" t="s">
        <v>2758</v>
      </c>
      <c r="G779" s="224" t="n">
        <v>5469.092</v>
      </c>
      <c r="H779" s="193" t="s">
        <v>17</v>
      </c>
      <c r="I779" s="225"/>
      <c r="J779" s="225"/>
      <c r="K779" s="226" t="n">
        <v>44427</v>
      </c>
      <c r="L779" s="226" t="n">
        <v>44391</v>
      </c>
      <c r="M779" s="21" t="s">
        <v>2022</v>
      </c>
    </row>
    <row r="780" customFormat="false" ht="38.25" hidden="false" customHeight="false" outlineLevel="0" collapsed="false">
      <c r="A780" s="35" t="n">
        <f aca="false">IF(C780&lt;&gt;"",COUNTA($C$12:C780),"")</f>
        <v>769</v>
      </c>
      <c r="B780" s="21"/>
      <c r="C780" s="223" t="s">
        <v>2759</v>
      </c>
      <c r="D780" s="223" t="s">
        <v>2708</v>
      </c>
      <c r="E780" s="223" t="s">
        <v>2760</v>
      </c>
      <c r="F780" s="223" t="s">
        <v>2761</v>
      </c>
      <c r="G780" s="224" t="n">
        <v>1400</v>
      </c>
      <c r="H780" s="193" t="s">
        <v>17</v>
      </c>
      <c r="I780" s="225"/>
      <c r="J780" s="225"/>
      <c r="K780" s="226" t="n">
        <v>44427</v>
      </c>
      <c r="L780" s="226" t="n">
        <v>44391</v>
      </c>
      <c r="M780" s="21" t="s">
        <v>2022</v>
      </c>
    </row>
    <row r="781" customFormat="false" ht="38.25" hidden="false" customHeight="false" outlineLevel="0" collapsed="false">
      <c r="A781" s="35" t="n">
        <f aca="false">IF(C781&lt;&gt;"",COUNTA($C$12:C781),"")</f>
        <v>770</v>
      </c>
      <c r="B781" s="21"/>
      <c r="C781" s="223" t="s">
        <v>2762</v>
      </c>
      <c r="D781" s="223" t="s">
        <v>1429</v>
      </c>
      <c r="E781" s="223" t="s">
        <v>2763</v>
      </c>
      <c r="F781" s="223" t="s">
        <v>2764</v>
      </c>
      <c r="G781" s="224" t="n">
        <v>11250</v>
      </c>
      <c r="H781" s="193" t="s">
        <v>17</v>
      </c>
      <c r="I781" s="225"/>
      <c r="J781" s="225"/>
      <c r="K781" s="226" t="n">
        <v>44427</v>
      </c>
      <c r="L781" s="226" t="n">
        <v>44391</v>
      </c>
      <c r="M781" s="21" t="s">
        <v>2022</v>
      </c>
    </row>
    <row r="782" customFormat="false" ht="38.25" hidden="false" customHeight="false" outlineLevel="0" collapsed="false">
      <c r="A782" s="35" t="n">
        <f aca="false">IF(C782&lt;&gt;"",COUNTA($C$12:C782),"")</f>
        <v>771</v>
      </c>
      <c r="B782" s="21"/>
      <c r="C782" s="223" t="s">
        <v>2765</v>
      </c>
      <c r="D782" s="223" t="s">
        <v>1429</v>
      </c>
      <c r="E782" s="223" t="s">
        <v>2766</v>
      </c>
      <c r="F782" s="223" t="s">
        <v>2767</v>
      </c>
      <c r="G782" s="224" t="n">
        <v>8400</v>
      </c>
      <c r="H782" s="193" t="s">
        <v>17</v>
      </c>
      <c r="I782" s="225"/>
      <c r="J782" s="225"/>
      <c r="K782" s="226" t="n">
        <v>44427</v>
      </c>
      <c r="L782" s="226" t="n">
        <v>44391</v>
      </c>
      <c r="M782" s="21" t="s">
        <v>2022</v>
      </c>
    </row>
    <row r="783" customFormat="false" ht="38.25" hidden="false" customHeight="false" outlineLevel="0" collapsed="false">
      <c r="A783" s="35" t="n">
        <f aca="false">IF(C783&lt;&gt;"",COUNTA($C$12:C783),"")</f>
        <v>772</v>
      </c>
      <c r="B783" s="21"/>
      <c r="C783" s="223" t="s">
        <v>2768</v>
      </c>
      <c r="D783" s="223" t="s">
        <v>1429</v>
      </c>
      <c r="E783" s="223" t="s">
        <v>2769</v>
      </c>
      <c r="F783" s="223" t="s">
        <v>2770</v>
      </c>
      <c r="G783" s="224" t="n">
        <v>150000</v>
      </c>
      <c r="H783" s="193" t="s">
        <v>17</v>
      </c>
      <c r="I783" s="225"/>
      <c r="J783" s="225"/>
      <c r="K783" s="226" t="n">
        <v>44427</v>
      </c>
      <c r="L783" s="226" t="n">
        <v>44391</v>
      </c>
      <c r="M783" s="21" t="s">
        <v>2022</v>
      </c>
    </row>
    <row r="784" customFormat="false" ht="38.25" hidden="false" customHeight="false" outlineLevel="0" collapsed="false">
      <c r="A784" s="35" t="n">
        <f aca="false">IF(C784&lt;&gt;"",COUNTA($C$12:C784),"")</f>
        <v>773</v>
      </c>
      <c r="B784" s="21"/>
      <c r="C784" s="223" t="s">
        <v>2771</v>
      </c>
      <c r="D784" s="223" t="s">
        <v>2708</v>
      </c>
      <c r="E784" s="223" t="s">
        <v>2772</v>
      </c>
      <c r="F784" s="223" t="s">
        <v>2773</v>
      </c>
      <c r="G784" s="224" t="n">
        <v>7500</v>
      </c>
      <c r="H784" s="193" t="s">
        <v>17</v>
      </c>
      <c r="I784" s="225"/>
      <c r="J784" s="225"/>
      <c r="K784" s="226" t="n">
        <v>44427</v>
      </c>
      <c r="L784" s="226" t="n">
        <v>44391</v>
      </c>
      <c r="M784" s="21" t="s">
        <v>2022</v>
      </c>
    </row>
    <row r="785" customFormat="false" ht="38.25" hidden="false" customHeight="false" outlineLevel="0" collapsed="false">
      <c r="A785" s="35" t="n">
        <f aca="false">IF(C785&lt;&gt;"",COUNTA($C$12:C785),"")</f>
        <v>774</v>
      </c>
      <c r="B785" s="21"/>
      <c r="C785" s="223" t="s">
        <v>2774</v>
      </c>
      <c r="D785" s="223" t="s">
        <v>1429</v>
      </c>
      <c r="E785" s="223" t="s">
        <v>2775</v>
      </c>
      <c r="F785" s="223" t="s">
        <v>2776</v>
      </c>
      <c r="G785" s="224" t="n">
        <v>75000</v>
      </c>
      <c r="H785" s="193" t="s">
        <v>17</v>
      </c>
      <c r="I785" s="225"/>
      <c r="J785" s="225"/>
      <c r="K785" s="226" t="n">
        <v>44427</v>
      </c>
      <c r="L785" s="226" t="n">
        <v>44391</v>
      </c>
      <c r="M785" s="21" t="s">
        <v>2022</v>
      </c>
    </row>
    <row r="786" customFormat="false" ht="38.25" hidden="false" customHeight="false" outlineLevel="0" collapsed="false">
      <c r="A786" s="35" t="n">
        <f aca="false">IF(C786&lt;&gt;"",COUNTA($C$12:C786),"")</f>
        <v>775</v>
      </c>
      <c r="B786" s="21"/>
      <c r="C786" s="223" t="s">
        <v>2777</v>
      </c>
      <c r="D786" s="223" t="s">
        <v>1429</v>
      </c>
      <c r="E786" s="223" t="s">
        <v>2778</v>
      </c>
      <c r="F786" s="223" t="s">
        <v>2779</v>
      </c>
      <c r="G786" s="224" t="n">
        <v>4620.9</v>
      </c>
      <c r="H786" s="193" t="s">
        <v>17</v>
      </c>
      <c r="I786" s="225"/>
      <c r="J786" s="225"/>
      <c r="K786" s="226" t="n">
        <v>44427</v>
      </c>
      <c r="L786" s="226" t="n">
        <v>44391</v>
      </c>
      <c r="M786" s="21" t="s">
        <v>2022</v>
      </c>
    </row>
    <row r="787" customFormat="false" ht="38.25" hidden="false" customHeight="false" outlineLevel="0" collapsed="false">
      <c r="A787" s="35" t="n">
        <f aca="false">IF(C787&lt;&gt;"",COUNTA($C$12:C787),"")</f>
        <v>776</v>
      </c>
      <c r="B787" s="21"/>
      <c r="C787" s="223" t="s">
        <v>2780</v>
      </c>
      <c r="D787" s="223" t="s">
        <v>2708</v>
      </c>
      <c r="E787" s="223" t="s">
        <v>2781</v>
      </c>
      <c r="F787" s="223" t="s">
        <v>2782</v>
      </c>
      <c r="G787" s="224" t="n">
        <v>1897</v>
      </c>
      <c r="H787" s="193" t="s">
        <v>17</v>
      </c>
      <c r="I787" s="225"/>
      <c r="J787" s="225"/>
      <c r="K787" s="226" t="n">
        <v>44427</v>
      </c>
      <c r="L787" s="226" t="n">
        <v>44391</v>
      </c>
      <c r="M787" s="21" t="s">
        <v>2022</v>
      </c>
    </row>
    <row r="788" customFormat="false" ht="63.75" hidden="false" customHeight="false" outlineLevel="0" collapsed="false">
      <c r="A788" s="35" t="n">
        <f aca="false">IF(C788&lt;&gt;"",COUNTA($C$12:C788),"")</f>
        <v>777</v>
      </c>
      <c r="B788" s="21"/>
      <c r="C788" s="223" t="s">
        <v>2085</v>
      </c>
      <c r="D788" s="223" t="s">
        <v>2086</v>
      </c>
      <c r="E788" s="223" t="s">
        <v>2783</v>
      </c>
      <c r="F788" s="223" t="s">
        <v>2784</v>
      </c>
      <c r="G788" s="224" t="n">
        <v>3518</v>
      </c>
      <c r="H788" s="193" t="s">
        <v>17</v>
      </c>
      <c r="I788" s="225"/>
      <c r="J788" s="225"/>
      <c r="K788" s="226" t="n">
        <v>44427</v>
      </c>
      <c r="L788" s="226" t="n">
        <v>44391</v>
      </c>
      <c r="M788" s="21" t="s">
        <v>2022</v>
      </c>
    </row>
    <row r="789" customFormat="false" ht="76.5" hidden="false" customHeight="false" outlineLevel="0" collapsed="false">
      <c r="A789" s="35" t="n">
        <f aca="false">IF(C789&lt;&gt;"",COUNTA($C$12:C789),"")</f>
        <v>778</v>
      </c>
      <c r="B789" s="21"/>
      <c r="C789" s="223" t="s">
        <v>2353</v>
      </c>
      <c r="D789" s="223" t="s">
        <v>1429</v>
      </c>
      <c r="E789" s="223" t="s">
        <v>2785</v>
      </c>
      <c r="F789" s="223" t="s">
        <v>2786</v>
      </c>
      <c r="G789" s="224" t="n">
        <v>5526</v>
      </c>
      <c r="H789" s="193" t="s">
        <v>17</v>
      </c>
      <c r="I789" s="225"/>
      <c r="J789" s="225"/>
      <c r="K789" s="226" t="n">
        <v>44427</v>
      </c>
      <c r="L789" s="226" t="n">
        <v>44391</v>
      </c>
      <c r="M789" s="21" t="s">
        <v>2022</v>
      </c>
    </row>
    <row r="790" customFormat="false" ht="38.25" hidden="false" customHeight="false" outlineLevel="0" collapsed="false">
      <c r="A790" s="35" t="n">
        <f aca="false">IF(C790&lt;&gt;"",COUNTA($C$12:C790),"")</f>
        <v>779</v>
      </c>
      <c r="B790" s="21"/>
      <c r="C790" s="223" t="s">
        <v>2787</v>
      </c>
      <c r="D790" s="223" t="s">
        <v>2708</v>
      </c>
      <c r="E790" s="223" t="s">
        <v>2788</v>
      </c>
      <c r="F790" s="223" t="s">
        <v>2789</v>
      </c>
      <c r="G790" s="224" t="n">
        <v>1490000</v>
      </c>
      <c r="H790" s="193" t="s">
        <v>17</v>
      </c>
      <c r="I790" s="225"/>
      <c r="J790" s="225"/>
      <c r="K790" s="226" t="n">
        <v>44427</v>
      </c>
      <c r="L790" s="226" t="n">
        <v>44391</v>
      </c>
      <c r="M790" s="21" t="s">
        <v>2022</v>
      </c>
    </row>
    <row r="791" customFormat="false" ht="38.25" hidden="false" customHeight="false" outlineLevel="0" collapsed="false">
      <c r="A791" s="35" t="n">
        <f aca="false">IF(C791&lt;&gt;"",COUNTA($C$12:C791),"")</f>
        <v>780</v>
      </c>
      <c r="B791" s="21"/>
      <c r="C791" s="223" t="s">
        <v>2790</v>
      </c>
      <c r="D791" s="223" t="s">
        <v>1429</v>
      </c>
      <c r="E791" s="223" t="s">
        <v>2791</v>
      </c>
      <c r="F791" s="223" t="s">
        <v>2792</v>
      </c>
      <c r="G791" s="224" t="n">
        <v>82216</v>
      </c>
      <c r="H791" s="193" t="s">
        <v>17</v>
      </c>
      <c r="I791" s="225"/>
      <c r="J791" s="225"/>
      <c r="K791" s="226" t="n">
        <v>44427</v>
      </c>
      <c r="L791" s="226" t="n">
        <v>44391</v>
      </c>
      <c r="M791" s="21" t="s">
        <v>2022</v>
      </c>
    </row>
    <row r="792" customFormat="false" ht="38.25" hidden="false" customHeight="false" outlineLevel="0" collapsed="false">
      <c r="A792" s="35" t="n">
        <f aca="false">IF(C792&lt;&gt;"",COUNTA($C$12:C792),"")</f>
        <v>781</v>
      </c>
      <c r="B792" s="21"/>
      <c r="C792" s="223" t="s">
        <v>2790</v>
      </c>
      <c r="D792" s="223" t="s">
        <v>1429</v>
      </c>
      <c r="E792" s="223" t="s">
        <v>2791</v>
      </c>
      <c r="F792" s="223" t="s">
        <v>2793</v>
      </c>
      <c r="G792" s="224" t="n">
        <f aca="false">2093599.99+2000000</f>
        <v>4093599.99</v>
      </c>
      <c r="H792" s="193" t="s">
        <v>17</v>
      </c>
      <c r="I792" s="225"/>
      <c r="J792" s="225"/>
      <c r="K792" s="226" t="n">
        <v>44427</v>
      </c>
      <c r="L792" s="226" t="n">
        <v>44391</v>
      </c>
      <c r="M792" s="21" t="s">
        <v>2022</v>
      </c>
    </row>
    <row r="793" customFormat="false" ht="38.25" hidden="false" customHeight="false" outlineLevel="0" collapsed="false">
      <c r="A793" s="35" t="n">
        <f aca="false">IF(C793&lt;&gt;"",COUNTA($C$12:C793),"")</f>
        <v>782</v>
      </c>
      <c r="B793" s="21"/>
      <c r="C793" s="223" t="s">
        <v>2794</v>
      </c>
      <c r="D793" s="223" t="s">
        <v>2708</v>
      </c>
      <c r="E793" s="223" t="s">
        <v>2795</v>
      </c>
      <c r="F793" s="223" t="s">
        <v>2796</v>
      </c>
      <c r="G793" s="224" t="n">
        <v>20400</v>
      </c>
      <c r="H793" s="193" t="s">
        <v>17</v>
      </c>
      <c r="I793" s="225"/>
      <c r="J793" s="225"/>
      <c r="K793" s="226" t="n">
        <v>44427</v>
      </c>
      <c r="L793" s="226" t="n">
        <v>44391</v>
      </c>
      <c r="M793" s="21" t="s">
        <v>2022</v>
      </c>
    </row>
    <row r="794" customFormat="false" ht="38.25" hidden="false" customHeight="false" outlineLevel="0" collapsed="false">
      <c r="A794" s="35" t="n">
        <f aca="false">IF(C794&lt;&gt;"",COUNTA($C$12:C794),"")</f>
        <v>783</v>
      </c>
      <c r="B794" s="21"/>
      <c r="C794" s="223" t="s">
        <v>2797</v>
      </c>
      <c r="D794" s="223" t="s">
        <v>2708</v>
      </c>
      <c r="E794" s="223" t="s">
        <v>2798</v>
      </c>
      <c r="F794" s="223" t="s">
        <v>2799</v>
      </c>
      <c r="G794" s="224" t="n">
        <v>1434.6</v>
      </c>
      <c r="H794" s="193" t="s">
        <v>17</v>
      </c>
      <c r="I794" s="225"/>
      <c r="J794" s="225"/>
      <c r="K794" s="226" t="n">
        <v>44427</v>
      </c>
      <c r="L794" s="226" t="n">
        <v>44391</v>
      </c>
      <c r="M794" s="21" t="s">
        <v>2022</v>
      </c>
    </row>
    <row r="795" customFormat="false" ht="38.25" hidden="false" customHeight="false" outlineLevel="0" collapsed="false">
      <c r="A795" s="35" t="n">
        <f aca="false">IF(C795&lt;&gt;"",COUNTA($C$12:C795),"")</f>
        <v>784</v>
      </c>
      <c r="B795" s="21"/>
      <c r="C795" s="223" t="s">
        <v>2235</v>
      </c>
      <c r="D795" s="223" t="s">
        <v>1429</v>
      </c>
      <c r="E795" s="223" t="s">
        <v>2800</v>
      </c>
      <c r="F795" s="223" t="s">
        <v>2801</v>
      </c>
      <c r="G795" s="224" t="n">
        <v>2099.5</v>
      </c>
      <c r="H795" s="193" t="s">
        <v>17</v>
      </c>
      <c r="I795" s="225"/>
      <c r="J795" s="225"/>
      <c r="K795" s="226" t="n">
        <v>44427</v>
      </c>
      <c r="L795" s="226" t="n">
        <v>44391</v>
      </c>
      <c r="M795" s="21" t="s">
        <v>2022</v>
      </c>
    </row>
    <row r="796" customFormat="false" ht="38.25" hidden="false" customHeight="false" outlineLevel="0" collapsed="false">
      <c r="A796" s="35" t="n">
        <f aca="false">IF(C796&lt;&gt;"",COUNTA($C$12:C796),"")</f>
        <v>785</v>
      </c>
      <c r="B796" s="21"/>
      <c r="C796" s="223" t="s">
        <v>2802</v>
      </c>
      <c r="D796" s="223" t="s">
        <v>2314</v>
      </c>
      <c r="E796" s="223" t="s">
        <v>2803</v>
      </c>
      <c r="F796" s="223" t="s">
        <v>2804</v>
      </c>
      <c r="G796" s="224" t="n">
        <v>114393.974</v>
      </c>
      <c r="H796" s="193" t="s">
        <v>17</v>
      </c>
      <c r="I796" s="225"/>
      <c r="J796" s="225"/>
      <c r="K796" s="226" t="n">
        <v>44427</v>
      </c>
      <c r="L796" s="226" t="n">
        <v>44391</v>
      </c>
      <c r="M796" s="21" t="s">
        <v>2022</v>
      </c>
    </row>
    <row r="797" customFormat="false" ht="38.25" hidden="false" customHeight="false" outlineLevel="0" collapsed="false">
      <c r="A797" s="35" t="n">
        <f aca="false">IF(C797&lt;&gt;"",COUNTA($C$12:C797),"")</f>
        <v>786</v>
      </c>
      <c r="B797" s="21"/>
      <c r="C797" s="223" t="s">
        <v>2805</v>
      </c>
      <c r="D797" s="223" t="s">
        <v>1429</v>
      </c>
      <c r="E797" s="223" t="s">
        <v>2806</v>
      </c>
      <c r="F797" s="223" t="s">
        <v>2807</v>
      </c>
      <c r="G797" s="224" t="n">
        <v>28509.6</v>
      </c>
      <c r="H797" s="193" t="s">
        <v>17</v>
      </c>
      <c r="I797" s="225"/>
      <c r="J797" s="225"/>
      <c r="K797" s="226" t="n">
        <v>44427</v>
      </c>
      <c r="L797" s="226" t="n">
        <v>44391</v>
      </c>
      <c r="M797" s="21" t="s">
        <v>2022</v>
      </c>
    </row>
    <row r="798" customFormat="false" ht="63.75" hidden="false" customHeight="false" outlineLevel="0" collapsed="false">
      <c r="A798" s="35" t="n">
        <f aca="false">IF(C798&lt;&gt;"",COUNTA($C$12:C798),"")</f>
        <v>787</v>
      </c>
      <c r="B798" s="21"/>
      <c r="C798" s="223" t="s">
        <v>2808</v>
      </c>
      <c r="D798" s="223" t="s">
        <v>2809</v>
      </c>
      <c r="E798" s="223" t="s">
        <v>2810</v>
      </c>
      <c r="F798" s="223" t="s">
        <v>2811</v>
      </c>
      <c r="G798" s="224" t="n">
        <v>400</v>
      </c>
      <c r="H798" s="193" t="s">
        <v>17</v>
      </c>
      <c r="I798" s="225"/>
      <c r="J798" s="225"/>
      <c r="K798" s="226" t="n">
        <v>44427</v>
      </c>
      <c r="L798" s="226" t="n">
        <v>44391</v>
      </c>
      <c r="M798" s="21" t="s">
        <v>2022</v>
      </c>
    </row>
    <row r="799" customFormat="false" ht="63.75" hidden="false" customHeight="false" outlineLevel="0" collapsed="false">
      <c r="A799" s="35" t="n">
        <f aca="false">IF(C799&lt;&gt;"",COUNTA($C$12:C799),"")</f>
        <v>788</v>
      </c>
      <c r="B799" s="21"/>
      <c r="C799" s="223" t="s">
        <v>2812</v>
      </c>
      <c r="D799" s="223" t="s">
        <v>2813</v>
      </c>
      <c r="E799" s="223" t="s">
        <v>2814</v>
      </c>
      <c r="F799" s="223" t="s">
        <v>2815</v>
      </c>
      <c r="G799" s="224" t="n">
        <v>9450</v>
      </c>
      <c r="H799" s="193" t="s">
        <v>17</v>
      </c>
      <c r="I799" s="225"/>
      <c r="J799" s="225"/>
      <c r="K799" s="226" t="n">
        <v>44427</v>
      </c>
      <c r="L799" s="226" t="n">
        <v>44391</v>
      </c>
      <c r="M799" s="21" t="s">
        <v>2022</v>
      </c>
    </row>
    <row r="800" customFormat="false" ht="229.5" hidden="false" customHeight="false" outlineLevel="0" collapsed="false">
      <c r="A800" s="35" t="n">
        <f aca="false">IF(C800&lt;&gt;"",COUNTA($C$12:C800),"")</f>
        <v>789</v>
      </c>
      <c r="B800" s="21"/>
      <c r="C800" s="223" t="s">
        <v>2816</v>
      </c>
      <c r="D800" s="223" t="s">
        <v>2817</v>
      </c>
      <c r="E800" s="223" t="s">
        <v>2818</v>
      </c>
      <c r="F800" s="223" t="s">
        <v>2819</v>
      </c>
      <c r="G800" s="224" t="n">
        <v>312440</v>
      </c>
      <c r="H800" s="193" t="s">
        <v>17</v>
      </c>
      <c r="I800" s="225"/>
      <c r="J800" s="225"/>
      <c r="K800" s="226" t="n">
        <v>44427</v>
      </c>
      <c r="L800" s="226" t="n">
        <v>44391</v>
      </c>
      <c r="M800" s="21" t="s">
        <v>2022</v>
      </c>
    </row>
    <row r="801" customFormat="false" ht="63.75" hidden="false" customHeight="false" outlineLevel="0" collapsed="false">
      <c r="A801" s="35" t="n">
        <f aca="false">IF(C801&lt;&gt;"",COUNTA($C$12:C801),"")</f>
        <v>790</v>
      </c>
      <c r="B801" s="21"/>
      <c r="C801" s="223" t="s">
        <v>2820</v>
      </c>
      <c r="D801" s="223" t="s">
        <v>2821</v>
      </c>
      <c r="E801" s="223" t="s">
        <v>2822</v>
      </c>
      <c r="F801" s="223" t="s">
        <v>2823</v>
      </c>
      <c r="G801" s="224" t="n">
        <v>1442.5</v>
      </c>
      <c r="H801" s="163" t="s">
        <v>2824</v>
      </c>
      <c r="I801" s="225"/>
      <c r="J801" s="225"/>
      <c r="K801" s="226" t="n">
        <v>44427</v>
      </c>
      <c r="L801" s="226" t="n">
        <v>44391</v>
      </c>
      <c r="M801" s="21" t="s">
        <v>2022</v>
      </c>
    </row>
    <row r="802" customFormat="false" ht="63.75" hidden="false" customHeight="false" outlineLevel="0" collapsed="false">
      <c r="A802" s="35" t="n">
        <f aca="false">IF(C802&lt;&gt;"",COUNTA($C$12:C802),"")</f>
        <v>791</v>
      </c>
      <c r="B802" s="21"/>
      <c r="C802" s="223" t="s">
        <v>2825</v>
      </c>
      <c r="D802" s="223" t="s">
        <v>2826</v>
      </c>
      <c r="E802" s="223" t="s">
        <v>2827</v>
      </c>
      <c r="F802" s="223" t="s">
        <v>2828</v>
      </c>
      <c r="G802" s="224" t="n">
        <v>550</v>
      </c>
      <c r="H802" s="163" t="s">
        <v>2824</v>
      </c>
      <c r="I802" s="225"/>
      <c r="J802" s="225"/>
      <c r="K802" s="226" t="n">
        <v>44427</v>
      </c>
      <c r="L802" s="226" t="n">
        <v>44391</v>
      </c>
      <c r="M802" s="21" t="s">
        <v>2022</v>
      </c>
    </row>
    <row r="803" customFormat="false" ht="63.75" hidden="false" customHeight="false" outlineLevel="0" collapsed="false">
      <c r="A803" s="35" t="n">
        <f aca="false">IF(C803&lt;&gt;"",COUNTA($C$12:C803),"")</f>
        <v>792</v>
      </c>
      <c r="B803" s="21"/>
      <c r="C803" s="223" t="s">
        <v>2829</v>
      </c>
      <c r="D803" s="223" t="s">
        <v>2830</v>
      </c>
      <c r="E803" s="223" t="s">
        <v>2831</v>
      </c>
      <c r="F803" s="223" t="s">
        <v>2832</v>
      </c>
      <c r="G803" s="224" t="n">
        <v>500</v>
      </c>
      <c r="H803" s="193" t="s">
        <v>17</v>
      </c>
      <c r="I803" s="225"/>
      <c r="J803" s="225"/>
      <c r="K803" s="226" t="n">
        <v>44427</v>
      </c>
      <c r="L803" s="226" t="n">
        <v>44391</v>
      </c>
      <c r="M803" s="21" t="s">
        <v>2022</v>
      </c>
    </row>
    <row r="804" customFormat="false" ht="89.25" hidden="false" customHeight="false" outlineLevel="0" collapsed="false">
      <c r="A804" s="35" t="n">
        <f aca="false">IF(C804&lt;&gt;"",COUNTA($C$12:C804),"")</f>
        <v>793</v>
      </c>
      <c r="B804" s="21"/>
      <c r="C804" s="223" t="s">
        <v>2833</v>
      </c>
      <c r="D804" s="223" t="s">
        <v>2834</v>
      </c>
      <c r="E804" s="223" t="s">
        <v>2835</v>
      </c>
      <c r="F804" s="223" t="s">
        <v>2836</v>
      </c>
      <c r="G804" s="224" t="n">
        <v>300</v>
      </c>
      <c r="H804" s="193" t="s">
        <v>17</v>
      </c>
      <c r="I804" s="225"/>
      <c r="J804" s="225"/>
      <c r="K804" s="226" t="n">
        <v>44427</v>
      </c>
      <c r="L804" s="226" t="n">
        <v>44391</v>
      </c>
      <c r="M804" s="21" t="s">
        <v>2022</v>
      </c>
    </row>
    <row r="805" customFormat="false" ht="76.5" hidden="false" customHeight="false" outlineLevel="0" collapsed="false">
      <c r="A805" s="35" t="n">
        <f aca="false">IF(C805&lt;&gt;"",COUNTA($C$12:C805),"")</f>
        <v>794</v>
      </c>
      <c r="B805" s="21"/>
      <c r="C805" s="223" t="s">
        <v>2837</v>
      </c>
      <c r="D805" s="223" t="s">
        <v>2838</v>
      </c>
      <c r="E805" s="223" t="s">
        <v>2839</v>
      </c>
      <c r="F805" s="223" t="s">
        <v>2840</v>
      </c>
      <c r="G805" s="224" t="n">
        <v>400</v>
      </c>
      <c r="H805" s="193" t="s">
        <v>17</v>
      </c>
      <c r="I805" s="225"/>
      <c r="J805" s="225"/>
      <c r="K805" s="226" t="n">
        <v>44427</v>
      </c>
      <c r="L805" s="226" t="n">
        <v>44391</v>
      </c>
      <c r="M805" s="21" t="s">
        <v>2022</v>
      </c>
    </row>
    <row r="806" customFormat="false" ht="38.25" hidden="false" customHeight="false" outlineLevel="0" collapsed="false">
      <c r="A806" s="35" t="n">
        <f aca="false">IF(C806&lt;&gt;"",COUNTA($C$12:C806),"")</f>
        <v>795</v>
      </c>
      <c r="B806" s="21"/>
      <c r="C806" s="223" t="s">
        <v>2541</v>
      </c>
      <c r="D806" s="223" t="s">
        <v>2708</v>
      </c>
      <c r="E806" s="223" t="s">
        <v>2841</v>
      </c>
      <c r="F806" s="223" t="s">
        <v>2842</v>
      </c>
      <c r="G806" s="224" t="n">
        <v>300</v>
      </c>
      <c r="H806" s="193" t="s">
        <v>17</v>
      </c>
      <c r="I806" s="225"/>
      <c r="J806" s="225"/>
      <c r="K806" s="226" t="n">
        <v>44427</v>
      </c>
      <c r="L806" s="226" t="n">
        <v>44391</v>
      </c>
      <c r="M806" s="21" t="s">
        <v>2022</v>
      </c>
    </row>
    <row r="807" customFormat="false" ht="38.25" hidden="false" customHeight="false" outlineLevel="0" collapsed="false">
      <c r="A807" s="35" t="n">
        <f aca="false">IF(C807&lt;&gt;"",COUNTA($C$12:C807),"")</f>
        <v>796</v>
      </c>
      <c r="B807" s="21"/>
      <c r="C807" s="223" t="s">
        <v>2544</v>
      </c>
      <c r="D807" s="223" t="s">
        <v>2708</v>
      </c>
      <c r="E807" s="223" t="s">
        <v>2843</v>
      </c>
      <c r="F807" s="223" t="s">
        <v>2844</v>
      </c>
      <c r="G807" s="224" t="n">
        <v>16400</v>
      </c>
      <c r="H807" s="193" t="s">
        <v>17</v>
      </c>
      <c r="I807" s="225"/>
      <c r="J807" s="225"/>
      <c r="K807" s="226" t="n">
        <v>44427</v>
      </c>
      <c r="L807" s="226" t="n">
        <v>44391</v>
      </c>
      <c r="M807" s="21" t="s">
        <v>2022</v>
      </c>
    </row>
    <row r="808" customFormat="false" ht="63.75" hidden="false" customHeight="false" outlineLevel="0" collapsed="false">
      <c r="A808" s="35" t="n">
        <f aca="false">IF(C808&lt;&gt;"",COUNTA($C$12:C808),"")</f>
        <v>797</v>
      </c>
      <c r="B808" s="21"/>
      <c r="C808" s="223" t="s">
        <v>2845</v>
      </c>
      <c r="D808" s="223" t="s">
        <v>2846</v>
      </c>
      <c r="E808" s="223" t="s">
        <v>2847</v>
      </c>
      <c r="F808" s="223" t="s">
        <v>2848</v>
      </c>
      <c r="G808" s="224" t="n">
        <v>4000.001</v>
      </c>
      <c r="H808" s="193" t="s">
        <v>17</v>
      </c>
      <c r="I808" s="225"/>
      <c r="J808" s="225"/>
      <c r="K808" s="226" t="n">
        <v>44427</v>
      </c>
      <c r="L808" s="226" t="n">
        <v>44391</v>
      </c>
      <c r="M808" s="21" t="s">
        <v>2022</v>
      </c>
    </row>
    <row r="809" customFormat="false" ht="63.75" hidden="false" customHeight="false" outlineLevel="0" collapsed="false">
      <c r="A809" s="35" t="n">
        <f aca="false">IF(C809&lt;&gt;"",COUNTA($C$12:C809),"")</f>
        <v>798</v>
      </c>
      <c r="B809" s="21"/>
      <c r="C809" s="223" t="s">
        <v>2849</v>
      </c>
      <c r="D809" s="223" t="s">
        <v>2850</v>
      </c>
      <c r="E809" s="223" t="s">
        <v>2851</v>
      </c>
      <c r="F809" s="223" t="s">
        <v>2852</v>
      </c>
      <c r="G809" s="224" t="n">
        <v>20200</v>
      </c>
      <c r="H809" s="193" t="s">
        <v>17</v>
      </c>
      <c r="I809" s="225"/>
      <c r="J809" s="225"/>
      <c r="K809" s="226" t="n">
        <v>44427</v>
      </c>
      <c r="L809" s="226" t="n">
        <v>44391</v>
      </c>
      <c r="M809" s="21" t="s">
        <v>2022</v>
      </c>
    </row>
    <row r="810" customFormat="false" ht="51" hidden="false" customHeight="false" outlineLevel="0" collapsed="false">
      <c r="A810" s="35" t="n">
        <f aca="false">IF(C810&lt;&gt;"",COUNTA($C$12:C810),"")</f>
        <v>799</v>
      </c>
      <c r="B810" s="21"/>
      <c r="C810" s="223" t="s">
        <v>2853</v>
      </c>
      <c r="D810" s="223" t="s">
        <v>2708</v>
      </c>
      <c r="E810" s="223" t="s">
        <v>2854</v>
      </c>
      <c r="F810" s="223" t="s">
        <v>2855</v>
      </c>
      <c r="G810" s="224" t="n">
        <v>529590</v>
      </c>
      <c r="H810" s="193" t="s">
        <v>17</v>
      </c>
      <c r="I810" s="225"/>
      <c r="J810" s="225"/>
      <c r="K810" s="226" t="n">
        <v>44427</v>
      </c>
      <c r="L810" s="226" t="n">
        <v>44391</v>
      </c>
      <c r="M810" s="21" t="s">
        <v>2022</v>
      </c>
    </row>
    <row r="811" customFormat="false" ht="63.75" hidden="false" customHeight="false" outlineLevel="0" collapsed="false">
      <c r="A811" s="35" t="n">
        <f aca="false">IF(C811&lt;&gt;"",COUNTA($C$12:C811),"")</f>
        <v>800</v>
      </c>
      <c r="B811" s="21"/>
      <c r="C811" s="223" t="s">
        <v>2856</v>
      </c>
      <c r="D811" s="223" t="s">
        <v>2857</v>
      </c>
      <c r="E811" s="223" t="s">
        <v>2858</v>
      </c>
      <c r="F811" s="223" t="s">
        <v>2859</v>
      </c>
      <c r="G811" s="224" t="n">
        <v>300</v>
      </c>
      <c r="H811" s="193" t="s">
        <v>17</v>
      </c>
      <c r="I811" s="225"/>
      <c r="J811" s="225"/>
      <c r="K811" s="226" t="n">
        <v>44427</v>
      </c>
      <c r="L811" s="226" t="n">
        <v>44391</v>
      </c>
      <c r="M811" s="21" t="s">
        <v>2022</v>
      </c>
    </row>
    <row r="812" customFormat="false" ht="63.75" hidden="false" customHeight="false" outlineLevel="0" collapsed="false">
      <c r="A812" s="35" t="n">
        <f aca="false">IF(C812&lt;&gt;"",COUNTA($C$12:C812),"")</f>
        <v>801</v>
      </c>
      <c r="B812" s="21"/>
      <c r="C812" s="223" t="s">
        <v>2829</v>
      </c>
      <c r="D812" s="223" t="s">
        <v>2830</v>
      </c>
      <c r="E812" s="223" t="s">
        <v>2860</v>
      </c>
      <c r="F812" s="223" t="s">
        <v>2861</v>
      </c>
      <c r="G812" s="224" t="n">
        <v>150</v>
      </c>
      <c r="H812" s="193" t="s">
        <v>17</v>
      </c>
      <c r="I812" s="225"/>
      <c r="J812" s="225"/>
      <c r="K812" s="227" t="n">
        <v>44427</v>
      </c>
      <c r="L812" s="227" t="n">
        <v>44391</v>
      </c>
      <c r="M812" s="21" t="s">
        <v>2022</v>
      </c>
    </row>
    <row r="813" customFormat="false" ht="58.5" hidden="false" customHeight="false" outlineLevel="0" collapsed="false">
      <c r="A813" s="35" t="n">
        <f aca="false">IF(C813&lt;&gt;"",COUNTA($C$12:C813),"")</f>
        <v>802</v>
      </c>
      <c r="B813" s="21"/>
      <c r="C813" s="35" t="s">
        <v>2862</v>
      </c>
      <c r="D813" s="35" t="s">
        <v>2863</v>
      </c>
      <c r="E813" s="35" t="s">
        <v>2864</v>
      </c>
      <c r="F813" s="228" t="s">
        <v>2865</v>
      </c>
      <c r="G813" s="21" t="n">
        <v>672</v>
      </c>
      <c r="H813" s="193" t="s">
        <v>17</v>
      </c>
      <c r="J813" s="21"/>
      <c r="K813" s="229" t="s">
        <v>2866</v>
      </c>
      <c r="L813" s="230" t="s">
        <v>2867</v>
      </c>
      <c r="M813" s="21" t="s">
        <v>2868</v>
      </c>
    </row>
    <row r="814" customFormat="false" ht="58.5" hidden="false" customHeight="false" outlineLevel="0" collapsed="false">
      <c r="A814" s="35" t="n">
        <f aca="false">IF(C814&lt;&gt;"",COUNTA($C$12:C814),"")</f>
        <v>803</v>
      </c>
      <c r="B814" s="21"/>
      <c r="C814" s="155" t="s">
        <v>2869</v>
      </c>
      <c r="D814" s="35" t="s">
        <v>2870</v>
      </c>
      <c r="E814" s="155" t="s">
        <v>2871</v>
      </c>
      <c r="F814" s="228" t="s">
        <v>2872</v>
      </c>
      <c r="G814" s="21" t="n">
        <v>40400</v>
      </c>
      <c r="H814" s="193" t="s">
        <v>17</v>
      </c>
      <c r="J814" s="21"/>
      <c r="K814" s="229" t="s">
        <v>2866</v>
      </c>
      <c r="L814" s="230" t="s">
        <v>2873</v>
      </c>
      <c r="M814" s="21" t="s">
        <v>2868</v>
      </c>
    </row>
    <row r="815" customFormat="false" ht="39" hidden="false" customHeight="false" outlineLevel="0" collapsed="false">
      <c r="A815" s="35" t="n">
        <f aca="false">IF(C815&lt;&gt;"",COUNTA($C$12:C815),"")</f>
        <v>804</v>
      </c>
      <c r="B815" s="21"/>
      <c r="C815" s="155" t="s">
        <v>2874</v>
      </c>
      <c r="D815" s="35" t="s">
        <v>378</v>
      </c>
      <c r="E815" s="155" t="s">
        <v>2875</v>
      </c>
      <c r="F815" s="228" t="s">
        <v>2876</v>
      </c>
      <c r="G815" s="21" t="n">
        <v>90000</v>
      </c>
      <c r="H815" s="193" t="s">
        <v>17</v>
      </c>
      <c r="J815" s="21"/>
      <c r="K815" s="229" t="s">
        <v>2866</v>
      </c>
      <c r="L815" s="231" t="s">
        <v>2877</v>
      </c>
      <c r="M815" s="21" t="s">
        <v>2868</v>
      </c>
    </row>
    <row r="816" customFormat="false" ht="39" hidden="false" customHeight="false" outlineLevel="0" collapsed="false">
      <c r="A816" s="35" t="n">
        <f aca="false">IF(C816&lt;&gt;"",COUNTA($C$12:C816),"")</f>
        <v>805</v>
      </c>
      <c r="B816" s="21"/>
      <c r="C816" s="35" t="s">
        <v>2878</v>
      </c>
      <c r="D816" s="35" t="s">
        <v>378</v>
      </c>
      <c r="E816" s="155" t="s">
        <v>2879</v>
      </c>
      <c r="F816" s="228" t="s">
        <v>2880</v>
      </c>
      <c r="G816" s="21" t="n">
        <v>750</v>
      </c>
      <c r="H816" s="193" t="s">
        <v>17</v>
      </c>
      <c r="J816" s="21"/>
      <c r="K816" s="229" t="s">
        <v>2866</v>
      </c>
      <c r="L816" s="231" t="s">
        <v>2881</v>
      </c>
      <c r="M816" s="21" t="s">
        <v>2868</v>
      </c>
    </row>
    <row r="817" customFormat="false" ht="39" hidden="false" customHeight="false" outlineLevel="0" collapsed="false">
      <c r="A817" s="35" t="n">
        <f aca="false">IF(C817&lt;&gt;"",COUNTA($C$12:C817),"")</f>
        <v>806</v>
      </c>
      <c r="B817" s="21"/>
      <c r="C817" s="35" t="s">
        <v>2878</v>
      </c>
      <c r="D817" s="35" t="s">
        <v>378</v>
      </c>
      <c r="E817" s="155" t="s">
        <v>2879</v>
      </c>
      <c r="F817" s="228" t="s">
        <v>2882</v>
      </c>
      <c r="G817" s="21" t="n">
        <v>20500</v>
      </c>
      <c r="H817" s="193" t="s">
        <v>17</v>
      </c>
      <c r="J817" s="21"/>
      <c r="K817" s="229" t="s">
        <v>2866</v>
      </c>
      <c r="L817" s="231" t="s">
        <v>2883</v>
      </c>
      <c r="M817" s="21" t="s">
        <v>2868</v>
      </c>
    </row>
    <row r="818" customFormat="false" ht="39" hidden="false" customHeight="false" outlineLevel="0" collapsed="false">
      <c r="A818" s="35" t="n">
        <f aca="false">IF(C818&lt;&gt;"",COUNTA($C$12:C818),"")</f>
        <v>807</v>
      </c>
      <c r="B818" s="21"/>
      <c r="C818" s="35" t="s">
        <v>2884</v>
      </c>
      <c r="D818" s="35" t="s">
        <v>378</v>
      </c>
      <c r="E818" s="155" t="s">
        <v>2885</v>
      </c>
      <c r="F818" s="228" t="s">
        <v>2886</v>
      </c>
      <c r="G818" s="21" t="n">
        <v>1988</v>
      </c>
      <c r="H818" s="193" t="s">
        <v>17</v>
      </c>
      <c r="J818" s="21"/>
      <c r="K818" s="229" t="s">
        <v>2866</v>
      </c>
      <c r="L818" s="231" t="s">
        <v>2887</v>
      </c>
      <c r="M818" s="21" t="s">
        <v>2868</v>
      </c>
    </row>
    <row r="819" customFormat="false" ht="39" hidden="false" customHeight="false" outlineLevel="0" collapsed="false">
      <c r="A819" s="35" t="n">
        <f aca="false">IF(C819&lt;&gt;"",COUNTA($C$12:C819),"")</f>
        <v>808</v>
      </c>
      <c r="B819" s="21"/>
      <c r="C819" s="155" t="s">
        <v>2874</v>
      </c>
      <c r="D819" s="35" t="s">
        <v>378</v>
      </c>
      <c r="E819" s="155" t="s">
        <v>2875</v>
      </c>
      <c r="F819" s="228" t="s">
        <v>2888</v>
      </c>
      <c r="G819" s="21" t="n">
        <v>9578</v>
      </c>
      <c r="H819" s="193" t="s">
        <v>17</v>
      </c>
      <c r="J819" s="21"/>
      <c r="K819" s="229" t="s">
        <v>2866</v>
      </c>
      <c r="L819" s="231" t="s">
        <v>2889</v>
      </c>
      <c r="M819" s="21" t="s">
        <v>2868</v>
      </c>
    </row>
    <row r="820" customFormat="false" ht="39" hidden="false" customHeight="false" outlineLevel="0" collapsed="false">
      <c r="A820" s="35" t="n">
        <f aca="false">IF(C820&lt;&gt;"",COUNTA($C$12:C820),"")</f>
        <v>809</v>
      </c>
      <c r="B820" s="21"/>
      <c r="C820" s="35" t="s">
        <v>2890</v>
      </c>
      <c r="D820" s="35" t="s">
        <v>383</v>
      </c>
      <c r="E820" s="155" t="s">
        <v>2891</v>
      </c>
      <c r="F820" s="228" t="s">
        <v>2892</v>
      </c>
      <c r="G820" s="21" t="n">
        <v>1500</v>
      </c>
      <c r="H820" s="193" t="s">
        <v>17</v>
      </c>
      <c r="J820" s="21"/>
      <c r="K820" s="229" t="s">
        <v>2893</v>
      </c>
      <c r="L820" s="231" t="s">
        <v>2894</v>
      </c>
      <c r="M820" s="21" t="s">
        <v>2868</v>
      </c>
    </row>
    <row r="821" customFormat="false" ht="39" hidden="false" customHeight="false" outlineLevel="0" collapsed="false">
      <c r="A821" s="35" t="n">
        <f aca="false">IF(C821&lt;&gt;"",COUNTA($C$12:C821),"")</f>
        <v>810</v>
      </c>
      <c r="B821" s="21"/>
      <c r="C821" s="35" t="s">
        <v>2895</v>
      </c>
      <c r="D821" s="35" t="s">
        <v>383</v>
      </c>
      <c r="E821" s="155" t="s">
        <v>2896</v>
      </c>
      <c r="F821" s="228" t="s">
        <v>2897</v>
      </c>
      <c r="G821" s="21" t="n">
        <v>8992</v>
      </c>
      <c r="H821" s="193" t="s">
        <v>17</v>
      </c>
      <c r="J821" s="21"/>
      <c r="K821" s="229" t="s">
        <v>2893</v>
      </c>
      <c r="L821" s="231" t="s">
        <v>2898</v>
      </c>
      <c r="M821" s="21" t="s">
        <v>2868</v>
      </c>
    </row>
    <row r="822" customFormat="false" ht="39" hidden="false" customHeight="false" outlineLevel="0" collapsed="false">
      <c r="A822" s="35" t="n">
        <f aca="false">IF(C822&lt;&gt;"",COUNTA($C$12:C822),"")</f>
        <v>811</v>
      </c>
      <c r="B822" s="21"/>
      <c r="C822" s="35" t="s">
        <v>2899</v>
      </c>
      <c r="D822" s="35" t="s">
        <v>2900</v>
      </c>
      <c r="E822" s="155" t="s">
        <v>2901</v>
      </c>
      <c r="F822" s="228" t="s">
        <v>2902</v>
      </c>
      <c r="G822" s="21" t="n">
        <v>77182</v>
      </c>
      <c r="H822" s="193" t="s">
        <v>17</v>
      </c>
      <c r="J822" s="21"/>
      <c r="K822" s="229" t="s">
        <v>2893</v>
      </c>
      <c r="L822" s="231" t="s">
        <v>2903</v>
      </c>
      <c r="M822" s="21" t="s">
        <v>2868</v>
      </c>
    </row>
    <row r="823" customFormat="false" ht="39" hidden="false" customHeight="false" outlineLevel="0" collapsed="false">
      <c r="A823" s="35" t="n">
        <f aca="false">IF(C823&lt;&gt;"",COUNTA($C$12:C823),"")</f>
        <v>812</v>
      </c>
      <c r="B823" s="21"/>
      <c r="C823" s="35" t="s">
        <v>2904</v>
      </c>
      <c r="D823" s="35" t="s">
        <v>2905</v>
      </c>
      <c r="E823" s="155" t="s">
        <v>2906</v>
      </c>
      <c r="F823" s="228" t="s">
        <v>2907</v>
      </c>
      <c r="G823" s="21" t="n">
        <v>124000</v>
      </c>
      <c r="H823" s="193" t="s">
        <v>17</v>
      </c>
      <c r="J823" s="21"/>
      <c r="K823" s="229" t="s">
        <v>2893</v>
      </c>
      <c r="L823" s="231" t="s">
        <v>2908</v>
      </c>
      <c r="M823" s="21" t="s">
        <v>2868</v>
      </c>
    </row>
    <row r="824" customFormat="false" ht="21" hidden="false" customHeight="false" outlineLevel="0" collapsed="false">
      <c r="A824" s="35" t="n">
        <f aca="false">IF(C824&lt;&gt;"",COUNTA($C$12:C824),"")</f>
        <v>813</v>
      </c>
      <c r="B824" s="21"/>
      <c r="C824" s="35" t="s">
        <v>2909</v>
      </c>
      <c r="D824" s="35" t="s">
        <v>2910</v>
      </c>
      <c r="E824" s="155" t="s">
        <v>2911</v>
      </c>
      <c r="F824" s="228" t="s">
        <v>2912</v>
      </c>
      <c r="G824" s="21" t="n">
        <v>4260</v>
      </c>
      <c r="H824" s="193" t="s">
        <v>17</v>
      </c>
      <c r="J824" s="21"/>
      <c r="K824" s="229" t="s">
        <v>2893</v>
      </c>
      <c r="L824" s="232"/>
      <c r="M824" s="21" t="s">
        <v>2868</v>
      </c>
    </row>
    <row r="825" customFormat="false" ht="39" hidden="false" customHeight="false" outlineLevel="0" collapsed="false">
      <c r="A825" s="35" t="n">
        <f aca="false">IF(C825&lt;&gt;"",COUNTA($C$12:C825),"")</f>
        <v>814</v>
      </c>
      <c r="B825" s="21"/>
      <c r="C825" s="35" t="s">
        <v>2913</v>
      </c>
      <c r="D825" s="35" t="s">
        <v>378</v>
      </c>
      <c r="E825" s="155" t="s">
        <v>2914</v>
      </c>
      <c r="F825" s="228" t="s">
        <v>2915</v>
      </c>
      <c r="G825" s="21" t="n">
        <v>3975</v>
      </c>
      <c r="H825" s="193" t="s">
        <v>17</v>
      </c>
      <c r="J825" s="21"/>
      <c r="K825" s="229" t="s">
        <v>2893</v>
      </c>
      <c r="L825" s="231" t="s">
        <v>2916</v>
      </c>
      <c r="M825" s="21" t="s">
        <v>2868</v>
      </c>
    </row>
    <row r="826" customFormat="false" ht="39" hidden="false" customHeight="false" outlineLevel="0" collapsed="false">
      <c r="A826" s="35" t="n">
        <f aca="false">IF(C826&lt;&gt;"",COUNTA($C$12:C826),"")</f>
        <v>815</v>
      </c>
      <c r="B826" s="21"/>
      <c r="C826" s="35" t="s">
        <v>377</v>
      </c>
      <c r="D826" s="35" t="s">
        <v>378</v>
      </c>
      <c r="E826" s="155" t="s">
        <v>379</v>
      </c>
      <c r="F826" s="228" t="s">
        <v>380</v>
      </c>
      <c r="G826" s="21" t="n">
        <v>25200</v>
      </c>
      <c r="H826" s="193" t="s">
        <v>17</v>
      </c>
      <c r="J826" s="21"/>
      <c r="K826" s="229" t="s">
        <v>2893</v>
      </c>
      <c r="L826" s="231" t="s">
        <v>2917</v>
      </c>
      <c r="M826" s="21" t="s">
        <v>2868</v>
      </c>
    </row>
    <row r="827" customFormat="false" ht="39" hidden="false" customHeight="false" outlineLevel="0" collapsed="false">
      <c r="A827" s="35" t="n">
        <f aca="false">IF(C827&lt;&gt;"",COUNTA($C$12:C827),"")</f>
        <v>816</v>
      </c>
      <c r="B827" s="21"/>
      <c r="C827" s="35" t="s">
        <v>2918</v>
      </c>
      <c r="D827" s="35" t="s">
        <v>378</v>
      </c>
      <c r="E827" s="155" t="s">
        <v>2919</v>
      </c>
      <c r="F827" s="228" t="s">
        <v>2920</v>
      </c>
      <c r="G827" s="21" t="n">
        <v>51500</v>
      </c>
      <c r="H827" s="193" t="s">
        <v>17</v>
      </c>
      <c r="J827" s="21"/>
      <c r="K827" s="229" t="s">
        <v>2893</v>
      </c>
      <c r="L827" s="231" t="s">
        <v>2921</v>
      </c>
      <c r="M827" s="21" t="s">
        <v>2868</v>
      </c>
    </row>
    <row r="828" customFormat="false" ht="39" hidden="false" customHeight="false" outlineLevel="0" collapsed="false">
      <c r="A828" s="35" t="n">
        <f aca="false">IF(C828&lt;&gt;"",COUNTA($C$12:C828),"")</f>
        <v>817</v>
      </c>
      <c r="B828" s="21"/>
      <c r="C828" s="35" t="s">
        <v>2922</v>
      </c>
      <c r="D828" s="35" t="s">
        <v>2923</v>
      </c>
      <c r="E828" s="155" t="s">
        <v>2924</v>
      </c>
      <c r="F828" s="228" t="s">
        <v>2925</v>
      </c>
      <c r="G828" s="21" t="n">
        <v>183673</v>
      </c>
      <c r="H828" s="193" t="s">
        <v>17</v>
      </c>
      <c r="J828" s="21"/>
      <c r="K828" s="229" t="s">
        <v>2893</v>
      </c>
      <c r="L828" s="231" t="s">
        <v>2926</v>
      </c>
      <c r="M828" s="21" t="s">
        <v>2868</v>
      </c>
    </row>
    <row r="829" customFormat="false" ht="39" hidden="false" customHeight="false" outlineLevel="0" collapsed="false">
      <c r="A829" s="35" t="n">
        <f aca="false">IF(C829&lt;&gt;"",COUNTA($C$12:C829),"")</f>
        <v>818</v>
      </c>
      <c r="B829" s="21"/>
      <c r="C829" s="35" t="s">
        <v>2927</v>
      </c>
      <c r="D829" s="35" t="s">
        <v>383</v>
      </c>
      <c r="E829" s="155" t="s">
        <v>2928</v>
      </c>
      <c r="F829" s="228" t="s">
        <v>2929</v>
      </c>
      <c r="G829" s="21" t="n">
        <v>127220</v>
      </c>
      <c r="H829" s="193" t="s">
        <v>17</v>
      </c>
      <c r="J829" s="21"/>
      <c r="K829" s="233" t="n">
        <v>44434</v>
      </c>
      <c r="L829" s="231" t="s">
        <v>2930</v>
      </c>
      <c r="M829" s="21" t="s">
        <v>2868</v>
      </c>
    </row>
    <row r="830" customFormat="false" ht="39" hidden="false" customHeight="false" outlineLevel="0" collapsed="false">
      <c r="A830" s="35" t="n">
        <f aca="false">IF(C830&lt;&gt;"",COUNTA($C$12:C830),"")</f>
        <v>819</v>
      </c>
      <c r="B830" s="21"/>
      <c r="C830" s="35" t="s">
        <v>2931</v>
      </c>
      <c r="D830" s="35" t="s">
        <v>383</v>
      </c>
      <c r="E830" s="155" t="s">
        <v>2932</v>
      </c>
      <c r="F830" s="228" t="s">
        <v>2933</v>
      </c>
      <c r="G830" s="21" t="n">
        <v>150794</v>
      </c>
      <c r="H830" s="193" t="s">
        <v>17</v>
      </c>
      <c r="J830" s="21"/>
      <c r="K830" s="233" t="n">
        <v>44434</v>
      </c>
      <c r="L830" s="231" t="s">
        <v>2934</v>
      </c>
      <c r="M830" s="21" t="s">
        <v>2868</v>
      </c>
    </row>
    <row r="831" customFormat="false" ht="39" hidden="false" customHeight="false" outlineLevel="0" collapsed="false">
      <c r="A831" s="35" t="n">
        <f aca="false">IF(C831&lt;&gt;"",COUNTA($C$12:C831),"")</f>
        <v>820</v>
      </c>
      <c r="B831" s="21"/>
      <c r="C831" s="35" t="s">
        <v>2935</v>
      </c>
      <c r="D831" s="35" t="s">
        <v>378</v>
      </c>
      <c r="E831" s="155" t="s">
        <v>2936</v>
      </c>
      <c r="F831" s="228" t="s">
        <v>2937</v>
      </c>
      <c r="G831" s="21" t="n">
        <v>141594</v>
      </c>
      <c r="H831" s="193" t="s">
        <v>17</v>
      </c>
      <c r="J831" s="21"/>
      <c r="K831" s="233" t="n">
        <v>44434</v>
      </c>
      <c r="L831" s="231" t="s">
        <v>2938</v>
      </c>
      <c r="M831" s="21" t="s">
        <v>2868</v>
      </c>
    </row>
    <row r="832" customFormat="false" ht="39" hidden="false" customHeight="false" outlineLevel="0" collapsed="false">
      <c r="A832" s="35" t="n">
        <f aca="false">IF(C832&lt;&gt;"",COUNTA($C$12:C832),"")</f>
        <v>821</v>
      </c>
      <c r="B832" s="21"/>
      <c r="C832" s="35" t="s">
        <v>2939</v>
      </c>
      <c r="D832" s="35" t="s">
        <v>378</v>
      </c>
      <c r="E832" s="155" t="s">
        <v>2940</v>
      </c>
      <c r="F832" s="228" t="s">
        <v>2941</v>
      </c>
      <c r="G832" s="21" t="n">
        <v>18020</v>
      </c>
      <c r="H832" s="193" t="s">
        <v>17</v>
      </c>
      <c r="J832" s="21"/>
      <c r="K832" s="233" t="n">
        <v>44434</v>
      </c>
      <c r="L832" s="231" t="s">
        <v>2942</v>
      </c>
      <c r="M832" s="21" t="s">
        <v>2868</v>
      </c>
    </row>
    <row r="833" customFormat="false" ht="39" hidden="false" customHeight="false" outlineLevel="0" collapsed="false">
      <c r="A833" s="35" t="n">
        <f aca="false">IF(C833&lt;&gt;"",COUNTA($C$12:C833),"")</f>
        <v>822</v>
      </c>
      <c r="B833" s="21"/>
      <c r="C833" s="35" t="s">
        <v>2943</v>
      </c>
      <c r="D833" s="35" t="s">
        <v>383</v>
      </c>
      <c r="E833" s="155" t="s">
        <v>2944</v>
      </c>
      <c r="F833" s="228" t="s">
        <v>2945</v>
      </c>
      <c r="G833" s="21" t="n">
        <v>276000</v>
      </c>
      <c r="H833" s="193" t="s">
        <v>17</v>
      </c>
      <c r="J833" s="21"/>
      <c r="K833" s="233" t="n">
        <v>44434</v>
      </c>
      <c r="L833" s="231" t="s">
        <v>2946</v>
      </c>
      <c r="M833" s="21" t="s">
        <v>2868</v>
      </c>
    </row>
    <row r="834" customFormat="false" ht="39" hidden="false" customHeight="false" outlineLevel="0" collapsed="false">
      <c r="A834" s="35" t="n">
        <f aca="false">IF(C834&lt;&gt;"",COUNTA($C$12:C834),"")</f>
        <v>823</v>
      </c>
      <c r="B834" s="21"/>
      <c r="C834" s="35" t="s">
        <v>2943</v>
      </c>
      <c r="D834" s="35" t="s">
        <v>383</v>
      </c>
      <c r="E834" s="155" t="s">
        <v>2947</v>
      </c>
      <c r="F834" s="228" t="s">
        <v>2948</v>
      </c>
      <c r="G834" s="21" t="n">
        <v>590000</v>
      </c>
      <c r="H834" s="193" t="s">
        <v>17</v>
      </c>
      <c r="J834" s="21"/>
      <c r="K834" s="233" t="n">
        <v>44434</v>
      </c>
      <c r="L834" s="231" t="s">
        <v>2949</v>
      </c>
      <c r="M834" s="21" t="s">
        <v>2868</v>
      </c>
    </row>
    <row r="835" customFormat="false" ht="39" hidden="false" customHeight="false" outlineLevel="0" collapsed="false">
      <c r="A835" s="35" t="n">
        <f aca="false">IF(C835&lt;&gt;"",COUNTA($C$12:C835),"")</f>
        <v>824</v>
      </c>
      <c r="B835" s="21"/>
      <c r="C835" s="35" t="s">
        <v>2943</v>
      </c>
      <c r="D835" s="35" t="s">
        <v>383</v>
      </c>
      <c r="E835" s="155" t="s">
        <v>2950</v>
      </c>
      <c r="F835" s="228" t="s">
        <v>2951</v>
      </c>
      <c r="G835" s="21" t="n">
        <v>12063</v>
      </c>
      <c r="H835" s="193" t="s">
        <v>17</v>
      </c>
      <c r="J835" s="21"/>
      <c r="K835" s="233" t="n">
        <v>44434</v>
      </c>
      <c r="L835" s="231" t="s">
        <v>2952</v>
      </c>
      <c r="M835" s="21" t="s">
        <v>2868</v>
      </c>
    </row>
    <row r="836" customFormat="false" ht="39" hidden="false" customHeight="false" outlineLevel="0" collapsed="false">
      <c r="A836" s="35" t="n">
        <f aca="false">IF(C836&lt;&gt;"",COUNTA($C$12:C836),"")</f>
        <v>825</v>
      </c>
      <c r="B836" s="21"/>
      <c r="C836" s="35" t="s">
        <v>2943</v>
      </c>
      <c r="D836" s="35" t="s">
        <v>383</v>
      </c>
      <c r="E836" s="155" t="s">
        <v>2947</v>
      </c>
      <c r="F836" s="228" t="s">
        <v>2953</v>
      </c>
      <c r="G836" s="21" t="n">
        <v>12180</v>
      </c>
      <c r="H836" s="193" t="s">
        <v>17</v>
      </c>
      <c r="J836" s="21"/>
      <c r="K836" s="233" t="n">
        <v>44434</v>
      </c>
      <c r="L836" s="234" t="s">
        <v>2954</v>
      </c>
      <c r="M836" s="21" t="s">
        <v>2868</v>
      </c>
    </row>
    <row r="837" customFormat="false" ht="39" hidden="false" customHeight="false" outlineLevel="0" collapsed="false">
      <c r="A837" s="35" t="n">
        <f aca="false">IF(C837&lt;&gt;"",COUNTA($C$12:C837),"")</f>
        <v>826</v>
      </c>
      <c r="B837" s="21"/>
      <c r="C837" s="35" t="s">
        <v>2943</v>
      </c>
      <c r="D837" s="35" t="s">
        <v>383</v>
      </c>
      <c r="E837" s="155" t="s">
        <v>2955</v>
      </c>
      <c r="F837" s="228" t="s">
        <v>2956</v>
      </c>
      <c r="G837" s="21" t="n">
        <v>5820</v>
      </c>
      <c r="H837" s="193" t="s">
        <v>17</v>
      </c>
      <c r="J837" s="21"/>
      <c r="K837" s="233" t="n">
        <v>44429</v>
      </c>
      <c r="L837" s="231" t="s">
        <v>2957</v>
      </c>
      <c r="M837" s="21" t="s">
        <v>2868</v>
      </c>
    </row>
    <row r="838" customFormat="false" ht="39" hidden="false" customHeight="false" outlineLevel="0" collapsed="false">
      <c r="A838" s="35" t="n">
        <f aca="false">IF(C838&lt;&gt;"",COUNTA($C$12:C838),"")</f>
        <v>827</v>
      </c>
      <c r="B838" s="21"/>
      <c r="C838" s="35" t="s">
        <v>2943</v>
      </c>
      <c r="D838" s="35" t="s">
        <v>383</v>
      </c>
      <c r="E838" s="155" t="s">
        <v>2958</v>
      </c>
      <c r="F838" s="228" t="s">
        <v>2959</v>
      </c>
      <c r="G838" s="21" t="n">
        <v>12084</v>
      </c>
      <c r="H838" s="193" t="s">
        <v>17</v>
      </c>
      <c r="J838" s="21"/>
      <c r="K838" s="233" t="n">
        <v>44429</v>
      </c>
      <c r="L838" s="231" t="s">
        <v>2960</v>
      </c>
      <c r="M838" s="21" t="s">
        <v>2868</v>
      </c>
    </row>
    <row r="839" customFormat="false" ht="39" hidden="false" customHeight="false" outlineLevel="0" collapsed="false">
      <c r="A839" s="35" t="n">
        <f aca="false">IF(C839&lt;&gt;"",COUNTA($C$12:C839),"")</f>
        <v>828</v>
      </c>
      <c r="B839" s="21"/>
      <c r="C839" s="35" t="s">
        <v>2943</v>
      </c>
      <c r="D839" s="35" t="s">
        <v>383</v>
      </c>
      <c r="E839" s="155" t="s">
        <v>2961</v>
      </c>
      <c r="F839" s="228" t="s">
        <v>2962</v>
      </c>
      <c r="G839" s="21" t="n">
        <v>193000</v>
      </c>
      <c r="H839" s="193" t="s">
        <v>17</v>
      </c>
      <c r="J839" s="21"/>
      <c r="K839" s="233" t="n">
        <v>44429</v>
      </c>
      <c r="L839" s="231" t="s">
        <v>2963</v>
      </c>
      <c r="M839" s="21" t="s">
        <v>2868</v>
      </c>
    </row>
    <row r="840" customFormat="false" ht="39" hidden="false" customHeight="false" outlineLevel="0" collapsed="false">
      <c r="A840" s="35" t="n">
        <f aca="false">IF(C840&lt;&gt;"",COUNTA($C$12:C840),"")</f>
        <v>829</v>
      </c>
      <c r="B840" s="21"/>
      <c r="C840" s="35" t="s">
        <v>2943</v>
      </c>
      <c r="D840" s="35" t="s">
        <v>383</v>
      </c>
      <c r="E840" s="155" t="s">
        <v>2964</v>
      </c>
      <c r="F840" s="228" t="s">
        <v>2965</v>
      </c>
      <c r="G840" s="21" t="n">
        <v>115600</v>
      </c>
      <c r="H840" s="193" t="s">
        <v>17</v>
      </c>
      <c r="J840" s="21"/>
      <c r="K840" s="233" t="n">
        <v>44429</v>
      </c>
      <c r="L840" s="231" t="s">
        <v>2966</v>
      </c>
      <c r="M840" s="21" t="s">
        <v>2868</v>
      </c>
    </row>
    <row r="841" customFormat="false" ht="39" hidden="false" customHeight="false" outlineLevel="0" collapsed="false">
      <c r="A841" s="35" t="n">
        <f aca="false">IF(C841&lt;&gt;"",COUNTA($C$12:C841),"")</f>
        <v>830</v>
      </c>
      <c r="B841" s="21"/>
      <c r="C841" s="35" t="s">
        <v>2943</v>
      </c>
      <c r="D841" s="35" t="s">
        <v>383</v>
      </c>
      <c r="E841" s="155" t="s">
        <v>2967</v>
      </c>
      <c r="F841" s="228" t="s">
        <v>2968</v>
      </c>
      <c r="G841" s="21" t="n">
        <v>232000</v>
      </c>
      <c r="H841" s="193" t="s">
        <v>17</v>
      </c>
      <c r="J841" s="21"/>
      <c r="K841" s="233" t="n">
        <v>44429</v>
      </c>
      <c r="L841" s="231" t="s">
        <v>2969</v>
      </c>
      <c r="M841" s="21" t="s">
        <v>2868</v>
      </c>
    </row>
    <row r="842" customFormat="false" ht="39" hidden="false" customHeight="false" outlineLevel="0" collapsed="false">
      <c r="A842" s="35" t="n">
        <f aca="false">IF(C842&lt;&gt;"",COUNTA($C$12:C842),"")</f>
        <v>831</v>
      </c>
      <c r="B842" s="21"/>
      <c r="C842" s="35" t="s">
        <v>2943</v>
      </c>
      <c r="D842" s="35" t="s">
        <v>383</v>
      </c>
      <c r="E842" s="155" t="s">
        <v>2970</v>
      </c>
      <c r="F842" s="228" t="s">
        <v>2971</v>
      </c>
      <c r="G842" s="21" t="n">
        <v>4835</v>
      </c>
      <c r="H842" s="193" t="s">
        <v>17</v>
      </c>
      <c r="J842" s="21"/>
      <c r="K842" s="233" t="n">
        <v>44429</v>
      </c>
      <c r="L842" s="231" t="s">
        <v>2972</v>
      </c>
      <c r="M842" s="21" t="s">
        <v>2868</v>
      </c>
    </row>
    <row r="843" customFormat="false" ht="39" hidden="false" customHeight="false" outlineLevel="0" collapsed="false">
      <c r="A843" s="35" t="n">
        <f aca="false">IF(C843&lt;&gt;"",COUNTA($C$12:C843),"")</f>
        <v>832</v>
      </c>
      <c r="B843" s="21"/>
      <c r="C843" s="35" t="s">
        <v>2943</v>
      </c>
      <c r="D843" s="35" t="s">
        <v>383</v>
      </c>
      <c r="E843" s="155" t="s">
        <v>2973</v>
      </c>
      <c r="F843" s="228" t="s">
        <v>2974</v>
      </c>
      <c r="G843" s="21" t="n">
        <v>2443</v>
      </c>
      <c r="H843" s="193" t="s">
        <v>17</v>
      </c>
      <c r="J843" s="21"/>
      <c r="K843" s="233" t="n">
        <v>44429</v>
      </c>
      <c r="L843" s="231" t="s">
        <v>2975</v>
      </c>
      <c r="M843" s="21" t="s">
        <v>2868</v>
      </c>
    </row>
    <row r="844" customFormat="false" ht="39" hidden="false" customHeight="false" outlineLevel="0" collapsed="false">
      <c r="A844" s="35" t="n">
        <f aca="false">IF(C844&lt;&gt;"",COUNTA($C$12:C844),"")</f>
        <v>833</v>
      </c>
      <c r="B844" s="21"/>
      <c r="C844" s="35" t="s">
        <v>2943</v>
      </c>
      <c r="D844" s="35" t="s">
        <v>383</v>
      </c>
      <c r="E844" s="155" t="s">
        <v>2976</v>
      </c>
      <c r="F844" s="228" t="s">
        <v>2977</v>
      </c>
      <c r="G844" s="21" t="n">
        <v>320850</v>
      </c>
      <c r="H844" s="193" t="s">
        <v>17</v>
      </c>
      <c r="J844" s="21"/>
      <c r="K844" s="233" t="n">
        <v>44429</v>
      </c>
      <c r="L844" s="231" t="s">
        <v>2978</v>
      </c>
      <c r="M844" s="21" t="s">
        <v>2868</v>
      </c>
    </row>
    <row r="845" customFormat="false" ht="39" hidden="false" customHeight="false" outlineLevel="0" collapsed="false">
      <c r="A845" s="35" t="n">
        <f aca="false">IF(C845&lt;&gt;"",COUNTA($C$12:C845),"")</f>
        <v>834</v>
      </c>
      <c r="B845" s="21"/>
      <c r="C845" s="35" t="s">
        <v>2943</v>
      </c>
      <c r="D845" s="35" t="s">
        <v>383</v>
      </c>
      <c r="E845" s="155" t="s">
        <v>2979</v>
      </c>
      <c r="F845" s="228" t="s">
        <v>2980</v>
      </c>
      <c r="G845" s="21" t="n">
        <v>845</v>
      </c>
      <c r="H845" s="193" t="s">
        <v>17</v>
      </c>
      <c r="J845" s="21"/>
      <c r="K845" s="233" t="n">
        <v>44429</v>
      </c>
      <c r="L845" s="231" t="s">
        <v>2981</v>
      </c>
      <c r="M845" s="21" t="s">
        <v>2868</v>
      </c>
    </row>
    <row r="846" customFormat="false" ht="39" hidden="false" customHeight="false" outlineLevel="0" collapsed="false">
      <c r="A846" s="35" t="n">
        <f aca="false">IF(C846&lt;&gt;"",COUNTA($C$12:C846),"")</f>
        <v>835</v>
      </c>
      <c r="B846" s="21"/>
      <c r="C846" s="35" t="s">
        <v>2943</v>
      </c>
      <c r="D846" s="35" t="s">
        <v>383</v>
      </c>
      <c r="E846" s="155" t="s">
        <v>2982</v>
      </c>
      <c r="F846" s="228" t="s">
        <v>2983</v>
      </c>
      <c r="G846" s="21" t="n">
        <v>1</v>
      </c>
      <c r="H846" s="193" t="s">
        <v>17</v>
      </c>
      <c r="J846" s="21"/>
      <c r="K846" s="233" t="n">
        <v>44429</v>
      </c>
      <c r="L846" s="231" t="s">
        <v>2984</v>
      </c>
      <c r="M846" s="21" t="s">
        <v>2868</v>
      </c>
    </row>
    <row r="847" customFormat="false" ht="39" hidden="false" customHeight="false" outlineLevel="0" collapsed="false">
      <c r="A847" s="35" t="n">
        <f aca="false">IF(C847&lt;&gt;"",COUNTA($C$12:C847),"")</f>
        <v>836</v>
      </c>
      <c r="B847" s="21"/>
      <c r="C847" s="35" t="s">
        <v>2943</v>
      </c>
      <c r="D847" s="35" t="s">
        <v>383</v>
      </c>
      <c r="E847" s="155" t="s">
        <v>2985</v>
      </c>
      <c r="F847" s="228" t="s">
        <v>2986</v>
      </c>
      <c r="G847" s="21" t="n">
        <v>570700</v>
      </c>
      <c r="H847" s="193" t="s">
        <v>17</v>
      </c>
      <c r="J847" s="21"/>
      <c r="K847" s="233" t="n">
        <v>44429</v>
      </c>
      <c r="L847" s="231" t="s">
        <v>2987</v>
      </c>
      <c r="M847" s="21" t="s">
        <v>2868</v>
      </c>
    </row>
    <row r="848" customFormat="false" ht="39" hidden="false" customHeight="false" outlineLevel="0" collapsed="false">
      <c r="A848" s="35" t="n">
        <f aca="false">IF(C848&lt;&gt;"",COUNTA($C$12:C848),"")</f>
        <v>837</v>
      </c>
      <c r="B848" s="21"/>
      <c r="C848" s="35" t="s">
        <v>2943</v>
      </c>
      <c r="D848" s="35" t="s">
        <v>2988</v>
      </c>
      <c r="E848" s="155" t="s">
        <v>2973</v>
      </c>
      <c r="F848" s="228" t="s">
        <v>2989</v>
      </c>
      <c r="G848" s="21" t="n">
        <v>38549</v>
      </c>
      <c r="H848" s="193" t="s">
        <v>17</v>
      </c>
      <c r="J848" s="21"/>
      <c r="K848" s="233" t="n">
        <v>44429</v>
      </c>
      <c r="L848" s="231" t="s">
        <v>2990</v>
      </c>
      <c r="M848" s="21" t="s">
        <v>2868</v>
      </c>
    </row>
    <row r="849" customFormat="false" ht="39" hidden="false" customHeight="false" outlineLevel="0" collapsed="false">
      <c r="A849" s="35" t="n">
        <f aca="false">IF(C849&lt;&gt;"",COUNTA($C$12:C849),"")</f>
        <v>838</v>
      </c>
      <c r="B849" s="21"/>
      <c r="C849" s="35" t="s">
        <v>2991</v>
      </c>
      <c r="D849" s="35" t="s">
        <v>2992</v>
      </c>
      <c r="E849" s="155" t="s">
        <v>2993</v>
      </c>
      <c r="F849" s="228" t="s">
        <v>2994</v>
      </c>
      <c r="G849" s="21" t="n">
        <v>2000</v>
      </c>
      <c r="H849" s="193" t="s">
        <v>17</v>
      </c>
      <c r="J849" s="21"/>
      <c r="K849" s="233" t="n">
        <v>44429</v>
      </c>
      <c r="L849" s="231" t="s">
        <v>2995</v>
      </c>
      <c r="M849" s="21" t="s">
        <v>2868</v>
      </c>
    </row>
    <row r="850" customFormat="false" ht="39" hidden="false" customHeight="false" outlineLevel="0" collapsed="false">
      <c r="A850" s="35" t="n">
        <f aca="false">IF(C850&lt;&gt;"",COUNTA($C$12:C850),"")</f>
        <v>839</v>
      </c>
      <c r="B850" s="21"/>
      <c r="C850" s="35" t="s">
        <v>2996</v>
      </c>
      <c r="D850" s="35" t="s">
        <v>2997</v>
      </c>
      <c r="E850" s="35" t="s">
        <v>2998</v>
      </c>
      <c r="F850" s="157" t="n">
        <v>1021</v>
      </c>
      <c r="G850" s="21" t="n">
        <v>20000</v>
      </c>
      <c r="H850" s="193" t="s">
        <v>17</v>
      </c>
      <c r="J850" s="21"/>
      <c r="K850" s="233" t="n">
        <v>44429</v>
      </c>
      <c r="L850" s="231" t="s">
        <v>2999</v>
      </c>
      <c r="M850" s="21" t="s">
        <v>2868</v>
      </c>
    </row>
    <row r="851" customFormat="false" ht="39" hidden="false" customHeight="false" outlineLevel="0" collapsed="false">
      <c r="A851" s="35" t="n">
        <f aca="false">IF(C851&lt;&gt;"",COUNTA($C$12:C851),"")</f>
        <v>840</v>
      </c>
      <c r="B851" s="21"/>
      <c r="C851" s="35" t="s">
        <v>2943</v>
      </c>
      <c r="D851" s="35" t="s">
        <v>2905</v>
      </c>
      <c r="E851" s="35" t="s">
        <v>3000</v>
      </c>
      <c r="F851" s="157" t="n">
        <v>162</v>
      </c>
      <c r="G851" s="21" t="n">
        <v>6900</v>
      </c>
      <c r="H851" s="193" t="s">
        <v>17</v>
      </c>
      <c r="J851" s="21"/>
      <c r="K851" s="233" t="n">
        <v>44412</v>
      </c>
      <c r="L851" s="231" t="s">
        <v>3001</v>
      </c>
      <c r="M851" s="21" t="s">
        <v>2868</v>
      </c>
    </row>
    <row r="852" customFormat="false" ht="39" hidden="false" customHeight="false" outlineLevel="0" collapsed="false">
      <c r="A852" s="35" t="n">
        <f aca="false">IF(C852&lt;&gt;"",COUNTA($C$12:C852),"")</f>
        <v>841</v>
      </c>
      <c r="B852" s="21"/>
      <c r="C852" s="35" t="s">
        <v>3002</v>
      </c>
      <c r="D852" s="35" t="s">
        <v>383</v>
      </c>
      <c r="E852" s="35" t="s">
        <v>3003</v>
      </c>
      <c r="F852" s="157" t="n">
        <v>40</v>
      </c>
      <c r="G852" s="21" t="n">
        <v>30200</v>
      </c>
      <c r="H852" s="193" t="s">
        <v>17</v>
      </c>
      <c r="J852" s="21"/>
      <c r="K852" s="233" t="n">
        <v>44412</v>
      </c>
      <c r="L852" s="231" t="s">
        <v>3004</v>
      </c>
      <c r="M852" s="21" t="s">
        <v>2868</v>
      </c>
    </row>
    <row r="853" customFormat="false" ht="39" hidden="false" customHeight="false" outlineLevel="0" collapsed="false">
      <c r="A853" s="35" t="n">
        <f aca="false">IF(C853&lt;&gt;"",COUNTA($C$12:C853),"")</f>
        <v>842</v>
      </c>
      <c r="B853" s="21"/>
      <c r="C853" s="35" t="s">
        <v>3005</v>
      </c>
      <c r="D853" s="35" t="s">
        <v>2905</v>
      </c>
      <c r="E853" s="35" t="s">
        <v>3003</v>
      </c>
      <c r="F853" s="157" t="n">
        <v>39</v>
      </c>
      <c r="G853" s="21" t="n">
        <v>25000</v>
      </c>
      <c r="H853" s="193" t="s">
        <v>17</v>
      </c>
      <c r="J853" s="21"/>
      <c r="K853" s="233" t="n">
        <v>44412</v>
      </c>
      <c r="L853" s="231" t="s">
        <v>3006</v>
      </c>
      <c r="M853" s="21" t="s">
        <v>2868</v>
      </c>
    </row>
    <row r="854" customFormat="false" ht="39" hidden="false" customHeight="false" outlineLevel="0" collapsed="false">
      <c r="A854" s="35" t="n">
        <f aca="false">IF(C854&lt;&gt;"",COUNTA($C$12:C854),"")</f>
        <v>843</v>
      </c>
      <c r="B854" s="21"/>
      <c r="C854" s="35" t="s">
        <v>3007</v>
      </c>
      <c r="D854" s="35" t="s">
        <v>378</v>
      </c>
      <c r="E854" s="35" t="s">
        <v>3008</v>
      </c>
      <c r="F854" s="157" t="n">
        <v>1468</v>
      </c>
      <c r="G854" s="21" t="n">
        <v>1600</v>
      </c>
      <c r="H854" s="193" t="s">
        <v>17</v>
      </c>
      <c r="J854" s="21"/>
      <c r="K854" s="233" t="n">
        <v>44412</v>
      </c>
      <c r="L854" s="231" t="s">
        <v>3009</v>
      </c>
      <c r="M854" s="21" t="s">
        <v>2868</v>
      </c>
    </row>
    <row r="855" customFormat="false" ht="39" hidden="false" customHeight="false" outlineLevel="0" collapsed="false">
      <c r="A855" s="35" t="n">
        <f aca="false">IF(C855&lt;&gt;"",COUNTA($C$12:C855),"")</f>
        <v>844</v>
      </c>
      <c r="B855" s="21"/>
      <c r="C855" s="35" t="s">
        <v>3010</v>
      </c>
      <c r="D855" s="35" t="s">
        <v>378</v>
      </c>
      <c r="E855" s="35" t="s">
        <v>868</v>
      </c>
      <c r="F855" s="157" t="n">
        <v>1446</v>
      </c>
      <c r="G855" s="21" t="n">
        <v>3200</v>
      </c>
      <c r="H855" s="193" t="s">
        <v>17</v>
      </c>
      <c r="J855" s="21"/>
      <c r="K855" s="233" t="n">
        <v>44412</v>
      </c>
      <c r="L855" s="231" t="s">
        <v>3011</v>
      </c>
      <c r="M855" s="21" t="s">
        <v>2868</v>
      </c>
    </row>
    <row r="856" customFormat="false" ht="39" hidden="false" customHeight="false" outlineLevel="0" collapsed="false">
      <c r="A856" s="35" t="n">
        <f aca="false">IF(C856&lt;&gt;"",COUNTA($C$12:C856),"")</f>
        <v>845</v>
      </c>
      <c r="B856" s="21"/>
      <c r="C856" s="35" t="s">
        <v>3012</v>
      </c>
      <c r="D856" s="35" t="s">
        <v>378</v>
      </c>
      <c r="E856" s="35" t="s">
        <v>3013</v>
      </c>
      <c r="F856" s="157" t="n">
        <v>1245</v>
      </c>
      <c r="G856" s="21" t="n">
        <v>35200</v>
      </c>
      <c r="H856" s="193" t="s">
        <v>17</v>
      </c>
      <c r="J856" s="21"/>
      <c r="K856" s="233" t="n">
        <v>44412</v>
      </c>
      <c r="L856" s="231" t="s">
        <v>3014</v>
      </c>
      <c r="M856" s="21" t="s">
        <v>2868</v>
      </c>
    </row>
    <row r="857" customFormat="false" ht="39" hidden="false" customHeight="false" outlineLevel="0" collapsed="false">
      <c r="A857" s="35" t="n">
        <f aca="false">IF(C857&lt;&gt;"",COUNTA($C$12:C857),"")</f>
        <v>846</v>
      </c>
      <c r="B857" s="21"/>
      <c r="C857" s="35" t="s">
        <v>3015</v>
      </c>
      <c r="D857" s="35" t="s">
        <v>378</v>
      </c>
      <c r="E857" s="35" t="s">
        <v>3013</v>
      </c>
      <c r="F857" s="157" t="n">
        <v>1244</v>
      </c>
      <c r="G857" s="21" t="n">
        <v>25000</v>
      </c>
      <c r="H857" s="193" t="s">
        <v>17</v>
      </c>
      <c r="J857" s="21"/>
      <c r="K857" s="233" t="n">
        <v>44412</v>
      </c>
      <c r="L857" s="231" t="s">
        <v>3016</v>
      </c>
      <c r="M857" s="21" t="s">
        <v>2868</v>
      </c>
    </row>
    <row r="858" customFormat="false" ht="39" hidden="false" customHeight="false" outlineLevel="0" collapsed="false">
      <c r="A858" s="35" t="n">
        <f aca="false">IF(C858&lt;&gt;"",COUNTA($C$12:C858),"")</f>
        <v>847</v>
      </c>
      <c r="B858" s="21"/>
      <c r="C858" s="35" t="s">
        <v>3017</v>
      </c>
      <c r="D858" s="35" t="s">
        <v>378</v>
      </c>
      <c r="E858" s="35" t="s">
        <v>3018</v>
      </c>
      <c r="F858" s="157" t="n">
        <v>1326</v>
      </c>
      <c r="G858" s="21" t="n">
        <v>17100</v>
      </c>
      <c r="H858" s="193" t="s">
        <v>17</v>
      </c>
      <c r="J858" s="21"/>
      <c r="K858" s="233" t="n">
        <v>44412</v>
      </c>
      <c r="L858" s="231" t="s">
        <v>3019</v>
      </c>
      <c r="M858" s="21" t="s">
        <v>2868</v>
      </c>
    </row>
    <row r="859" customFormat="false" ht="39" hidden="false" customHeight="false" outlineLevel="0" collapsed="false">
      <c r="A859" s="35" t="n">
        <f aca="false">IF(C859&lt;&gt;"",COUNTA($C$12:C859),"")</f>
        <v>848</v>
      </c>
      <c r="B859" s="21"/>
      <c r="C859" s="35" t="s">
        <v>3020</v>
      </c>
      <c r="D859" s="35" t="s">
        <v>378</v>
      </c>
      <c r="E859" s="35" t="s">
        <v>3021</v>
      </c>
      <c r="F859" s="157" t="n">
        <v>1246</v>
      </c>
      <c r="G859" s="21" t="n">
        <v>30200</v>
      </c>
      <c r="H859" s="193" t="s">
        <v>17</v>
      </c>
      <c r="J859" s="21"/>
      <c r="K859" s="233" t="n">
        <v>44412</v>
      </c>
      <c r="L859" s="231" t="s">
        <v>3022</v>
      </c>
      <c r="M859" s="21" t="s">
        <v>2868</v>
      </c>
    </row>
    <row r="860" customFormat="false" ht="39" hidden="false" customHeight="false" outlineLevel="0" collapsed="false">
      <c r="A860" s="35" t="n">
        <f aca="false">IF(C860&lt;&gt;"",COUNTA($C$12:C860),"")</f>
        <v>849</v>
      </c>
      <c r="B860" s="21"/>
      <c r="C860" s="35" t="s">
        <v>3023</v>
      </c>
      <c r="D860" s="35" t="s">
        <v>2900</v>
      </c>
      <c r="E860" s="35" t="s">
        <v>950</v>
      </c>
      <c r="F860" s="157" t="n">
        <v>686</v>
      </c>
      <c r="G860" s="21" t="n">
        <v>30200</v>
      </c>
      <c r="H860" s="193" t="s">
        <v>17</v>
      </c>
      <c r="J860" s="21"/>
      <c r="K860" s="233" t="n">
        <v>44412</v>
      </c>
      <c r="L860" s="231" t="s">
        <v>3024</v>
      </c>
      <c r="M860" s="21" t="s">
        <v>2868</v>
      </c>
    </row>
    <row r="861" customFormat="false" ht="39" hidden="false" customHeight="false" outlineLevel="0" collapsed="false">
      <c r="A861" s="35" t="n">
        <f aca="false">IF(C861&lt;&gt;"",COUNTA($C$12:C861),"")</f>
        <v>850</v>
      </c>
      <c r="B861" s="21"/>
      <c r="C861" s="35" t="s">
        <v>3025</v>
      </c>
      <c r="D861" s="35" t="s">
        <v>2900</v>
      </c>
      <c r="E861" s="35" t="s">
        <v>3026</v>
      </c>
      <c r="F861" s="157" t="n">
        <v>1113</v>
      </c>
      <c r="G861" s="21" t="n">
        <v>25200</v>
      </c>
      <c r="H861" s="193" t="s">
        <v>17</v>
      </c>
      <c r="J861" s="21"/>
      <c r="K861" s="233" t="n">
        <v>44412</v>
      </c>
      <c r="L861" s="231" t="s">
        <v>3027</v>
      </c>
      <c r="M861" s="21" t="s">
        <v>2868</v>
      </c>
    </row>
    <row r="862" customFormat="false" ht="39" hidden="false" customHeight="false" outlineLevel="0" collapsed="false">
      <c r="A862" s="35" t="n">
        <f aca="false">IF(C862&lt;&gt;"",COUNTA($C$12:C862),"")</f>
        <v>851</v>
      </c>
      <c r="B862" s="21"/>
      <c r="C862" s="35" t="s">
        <v>3028</v>
      </c>
      <c r="D862" s="35" t="s">
        <v>2900</v>
      </c>
      <c r="E862" s="35" t="s">
        <v>3026</v>
      </c>
      <c r="F862" s="157" t="n">
        <v>1117</v>
      </c>
      <c r="G862" s="21" t="n">
        <v>2200</v>
      </c>
      <c r="H862" s="193" t="s">
        <v>17</v>
      </c>
      <c r="J862" s="21"/>
      <c r="K862" s="233" t="n">
        <v>44412</v>
      </c>
      <c r="L862" s="231" t="s">
        <v>3029</v>
      </c>
      <c r="M862" s="21" t="s">
        <v>2868</v>
      </c>
    </row>
    <row r="863" customFormat="false" ht="39" hidden="false" customHeight="false" outlineLevel="0" collapsed="false">
      <c r="A863" s="35" t="n">
        <f aca="false">IF(C863&lt;&gt;"",COUNTA($C$12:C863),"")</f>
        <v>852</v>
      </c>
      <c r="B863" s="21"/>
      <c r="C863" s="35" t="s">
        <v>3030</v>
      </c>
      <c r="D863" s="35" t="s">
        <v>2905</v>
      </c>
      <c r="E863" s="35" t="s">
        <v>3031</v>
      </c>
      <c r="F863" s="157" t="n">
        <v>93</v>
      </c>
      <c r="G863" s="21" t="n">
        <v>125582</v>
      </c>
      <c r="H863" s="193" t="s">
        <v>17</v>
      </c>
      <c r="J863" s="21"/>
      <c r="K863" s="233" t="n">
        <v>44412</v>
      </c>
      <c r="L863" s="231" t="s">
        <v>3032</v>
      </c>
      <c r="M863" s="21" t="s">
        <v>2868</v>
      </c>
    </row>
    <row r="864" customFormat="false" ht="39" hidden="false" customHeight="false" outlineLevel="0" collapsed="false">
      <c r="A864" s="35" t="n">
        <f aca="false">IF(C864&lt;&gt;"",COUNTA($C$12:C864),"")</f>
        <v>853</v>
      </c>
      <c r="B864" s="21"/>
      <c r="C864" s="35" t="s">
        <v>3033</v>
      </c>
      <c r="D864" s="35" t="s">
        <v>2905</v>
      </c>
      <c r="E864" s="35" t="s">
        <v>3031</v>
      </c>
      <c r="F864" s="157" t="n">
        <v>96</v>
      </c>
      <c r="G864" s="21" t="n">
        <v>10200</v>
      </c>
      <c r="H864" s="193" t="s">
        <v>17</v>
      </c>
      <c r="J864" s="21"/>
      <c r="K864" s="233" t="n">
        <v>44412</v>
      </c>
      <c r="L864" s="231" t="s">
        <v>3034</v>
      </c>
      <c r="M864" s="21" t="s">
        <v>2868</v>
      </c>
    </row>
    <row r="865" customFormat="false" ht="39" hidden="false" customHeight="false" outlineLevel="0" collapsed="false">
      <c r="A865" s="35" t="n">
        <f aca="false">IF(C865&lt;&gt;"",COUNTA($C$12:C865),"")</f>
        <v>854</v>
      </c>
      <c r="B865" s="21"/>
      <c r="C865" s="35" t="s">
        <v>3035</v>
      </c>
      <c r="D865" s="35" t="s">
        <v>2905</v>
      </c>
      <c r="E865" s="35" t="s">
        <v>3036</v>
      </c>
      <c r="F865" s="157" t="n">
        <v>86</v>
      </c>
      <c r="G865" s="21" t="n">
        <v>64200</v>
      </c>
      <c r="H865" s="193" t="s">
        <v>17</v>
      </c>
      <c r="J865" s="21"/>
      <c r="K865" s="233" t="n">
        <v>44412</v>
      </c>
      <c r="L865" s="231" t="s">
        <v>3037</v>
      </c>
      <c r="M865" s="21" t="s">
        <v>2868</v>
      </c>
    </row>
    <row r="866" customFormat="false" ht="39" hidden="false" customHeight="false" outlineLevel="0" collapsed="false">
      <c r="A866" s="35" t="n">
        <f aca="false">IF(C866&lt;&gt;"",COUNTA($C$12:C866),"")</f>
        <v>855</v>
      </c>
      <c r="B866" s="21"/>
      <c r="C866" s="35" t="s">
        <v>3038</v>
      </c>
      <c r="D866" s="35" t="s">
        <v>2905</v>
      </c>
      <c r="E866" s="35" t="s">
        <v>3036</v>
      </c>
      <c r="F866" s="157" t="n">
        <v>88</v>
      </c>
      <c r="G866" s="21" t="n">
        <v>62200</v>
      </c>
      <c r="H866" s="193" t="s">
        <v>17</v>
      </c>
      <c r="J866" s="21"/>
      <c r="K866" s="233" t="n">
        <v>44412</v>
      </c>
      <c r="L866" s="231" t="s">
        <v>3039</v>
      </c>
      <c r="M866" s="21" t="s">
        <v>2868</v>
      </c>
    </row>
    <row r="867" customFormat="false" ht="39" hidden="false" customHeight="false" outlineLevel="0" collapsed="false">
      <c r="A867" s="35" t="n">
        <f aca="false">IF(C867&lt;&gt;"",COUNTA($C$12:C867),"")</f>
        <v>856</v>
      </c>
      <c r="B867" s="21"/>
      <c r="C867" s="35" t="s">
        <v>3040</v>
      </c>
      <c r="D867" s="35" t="s">
        <v>2905</v>
      </c>
      <c r="E867" s="35" t="s">
        <v>3036</v>
      </c>
      <c r="F867" s="157" t="n">
        <v>90</v>
      </c>
      <c r="G867" s="21" t="n">
        <v>160200</v>
      </c>
      <c r="H867" s="193" t="s">
        <v>17</v>
      </c>
      <c r="J867" s="21"/>
      <c r="K867" s="233" t="n">
        <v>44412</v>
      </c>
      <c r="L867" s="231" t="s">
        <v>3041</v>
      </c>
      <c r="M867" s="21" t="s">
        <v>2868</v>
      </c>
    </row>
    <row r="868" customFormat="false" ht="39" hidden="false" customHeight="false" outlineLevel="0" collapsed="false">
      <c r="A868" s="35" t="n">
        <f aca="false">IF(C868&lt;&gt;"",COUNTA($C$12:C868),"")</f>
        <v>857</v>
      </c>
      <c r="B868" s="21"/>
      <c r="C868" s="35" t="s">
        <v>3042</v>
      </c>
      <c r="D868" s="35" t="s">
        <v>2905</v>
      </c>
      <c r="E868" s="35" t="s">
        <v>3043</v>
      </c>
      <c r="F868" s="157" t="n">
        <v>94</v>
      </c>
      <c r="G868" s="21" t="n">
        <v>40200</v>
      </c>
      <c r="H868" s="193" t="s">
        <v>17</v>
      </c>
      <c r="J868" s="21"/>
      <c r="K868" s="233" t="n">
        <v>44412</v>
      </c>
      <c r="L868" s="231" t="s">
        <v>3044</v>
      </c>
      <c r="M868" s="21" t="s">
        <v>2868</v>
      </c>
    </row>
    <row r="869" customFormat="false" ht="39" hidden="false" customHeight="false" outlineLevel="0" collapsed="false">
      <c r="A869" s="35" t="n">
        <f aca="false">IF(C869&lt;&gt;"",COUNTA($C$12:C869),"")</f>
        <v>858</v>
      </c>
      <c r="B869" s="21"/>
      <c r="C869" s="35" t="s">
        <v>3045</v>
      </c>
      <c r="D869" s="35" t="s">
        <v>2905</v>
      </c>
      <c r="E869" s="35" t="s">
        <v>3046</v>
      </c>
      <c r="F869" s="157" t="n">
        <v>57</v>
      </c>
      <c r="G869" s="21" t="n">
        <v>600</v>
      </c>
      <c r="H869" s="193" t="s">
        <v>17</v>
      </c>
      <c r="J869" s="21"/>
      <c r="K869" s="233" t="n">
        <v>44412</v>
      </c>
      <c r="L869" s="231" t="s">
        <v>3047</v>
      </c>
      <c r="M869" s="21" t="s">
        <v>2868</v>
      </c>
    </row>
    <row r="870" customFormat="false" ht="39" hidden="false" customHeight="false" outlineLevel="0" collapsed="false">
      <c r="A870" s="35" t="n">
        <f aca="false">IF(C870&lt;&gt;"",COUNTA($C$12:C870),"")</f>
        <v>859</v>
      </c>
      <c r="B870" s="21"/>
      <c r="C870" s="35" t="s">
        <v>3048</v>
      </c>
      <c r="D870" s="35" t="s">
        <v>2900</v>
      </c>
      <c r="E870" s="35" t="s">
        <v>3049</v>
      </c>
      <c r="F870" s="157" t="n">
        <v>1003</v>
      </c>
      <c r="G870" s="21" t="n">
        <v>2833</v>
      </c>
      <c r="H870" s="193" t="s">
        <v>17</v>
      </c>
      <c r="J870" s="21"/>
      <c r="K870" s="233" t="n">
        <v>44412</v>
      </c>
      <c r="L870" s="231" t="s">
        <v>3050</v>
      </c>
      <c r="M870" s="21" t="s">
        <v>2868</v>
      </c>
    </row>
    <row r="871" customFormat="false" ht="39" hidden="false" customHeight="false" outlineLevel="0" collapsed="false">
      <c r="A871" s="35" t="n">
        <f aca="false">IF(C871&lt;&gt;"",COUNTA($C$12:C871),"")</f>
        <v>860</v>
      </c>
      <c r="B871" s="21"/>
      <c r="C871" s="35" t="s">
        <v>3051</v>
      </c>
      <c r="D871" s="35" t="s">
        <v>2900</v>
      </c>
      <c r="E871" s="155" t="s">
        <v>2982</v>
      </c>
      <c r="F871" s="157" t="n">
        <v>139</v>
      </c>
      <c r="G871" s="21" t="n">
        <v>1300</v>
      </c>
      <c r="H871" s="193" t="s">
        <v>17</v>
      </c>
      <c r="J871" s="21"/>
      <c r="K871" s="233" t="n">
        <v>44412</v>
      </c>
      <c r="L871" s="231" t="s">
        <v>3052</v>
      </c>
      <c r="M871" s="21" t="s">
        <v>2868</v>
      </c>
    </row>
    <row r="872" customFormat="false" ht="39" hidden="false" customHeight="false" outlineLevel="0" collapsed="false">
      <c r="A872" s="35" t="n">
        <f aca="false">IF(C872&lt;&gt;"",COUNTA($C$12:C872),"")</f>
        <v>861</v>
      </c>
      <c r="B872" s="21"/>
      <c r="C872" s="35" t="s">
        <v>3053</v>
      </c>
      <c r="D872" s="35" t="s">
        <v>2905</v>
      </c>
      <c r="E872" s="35" t="s">
        <v>3003</v>
      </c>
      <c r="F872" s="157" t="n">
        <v>42</v>
      </c>
      <c r="G872" s="21" t="n">
        <v>20200</v>
      </c>
      <c r="H872" s="193" t="s">
        <v>17</v>
      </c>
      <c r="J872" s="21"/>
      <c r="K872" s="233" t="n">
        <v>44412</v>
      </c>
      <c r="L872" s="231" t="s">
        <v>3054</v>
      </c>
      <c r="M872" s="21" t="s">
        <v>2868</v>
      </c>
    </row>
    <row r="873" customFormat="false" ht="39" hidden="false" customHeight="false" outlineLevel="0" collapsed="false">
      <c r="A873" s="35" t="n">
        <f aca="false">IF(C873&lt;&gt;"",COUNTA($C$12:C873),"")</f>
        <v>862</v>
      </c>
      <c r="B873" s="21"/>
      <c r="C873" s="35" t="s">
        <v>3055</v>
      </c>
      <c r="D873" s="35" t="s">
        <v>2900</v>
      </c>
      <c r="E873" s="35" t="s">
        <v>703</v>
      </c>
      <c r="F873" s="157" t="n">
        <v>22</v>
      </c>
      <c r="G873" s="21" t="n">
        <v>879661</v>
      </c>
      <c r="H873" s="193" t="s">
        <v>17</v>
      </c>
      <c r="J873" s="21"/>
      <c r="K873" s="233" t="n">
        <v>44412</v>
      </c>
      <c r="L873" s="231" t="s">
        <v>3056</v>
      </c>
      <c r="M873" s="21" t="s">
        <v>2868</v>
      </c>
    </row>
    <row r="874" customFormat="false" ht="39" hidden="false" customHeight="false" outlineLevel="0" collapsed="false">
      <c r="A874" s="35" t="n">
        <f aca="false">IF(C874&lt;&gt;"",COUNTA($C$12:C874),"")</f>
        <v>863</v>
      </c>
      <c r="B874" s="21"/>
      <c r="C874" s="35" t="s">
        <v>3055</v>
      </c>
      <c r="D874" s="35" t="s">
        <v>2900</v>
      </c>
      <c r="E874" s="35" t="s">
        <v>703</v>
      </c>
      <c r="F874" s="157" t="n">
        <v>41</v>
      </c>
      <c r="G874" s="21" t="n">
        <v>51348</v>
      </c>
      <c r="H874" s="193" t="s">
        <v>17</v>
      </c>
      <c r="J874" s="21"/>
      <c r="K874" s="233" t="n">
        <v>44412</v>
      </c>
      <c r="L874" s="231" t="s">
        <v>3057</v>
      </c>
      <c r="M874" s="21" t="s">
        <v>2868</v>
      </c>
    </row>
    <row r="875" customFormat="false" ht="39" hidden="false" customHeight="false" outlineLevel="0" collapsed="false">
      <c r="A875" s="35" t="n">
        <f aca="false">IF(C875&lt;&gt;"",COUNTA($C$12:C875),"")</f>
        <v>864</v>
      </c>
      <c r="B875" s="21"/>
      <c r="C875" s="35" t="s">
        <v>3010</v>
      </c>
      <c r="D875" s="35" t="s">
        <v>378</v>
      </c>
      <c r="E875" s="35" t="s">
        <v>868</v>
      </c>
      <c r="F875" s="157" t="n">
        <v>13</v>
      </c>
      <c r="G875" s="21" t="n">
        <v>40200</v>
      </c>
      <c r="H875" s="193" t="s">
        <v>17</v>
      </c>
      <c r="J875" s="21"/>
      <c r="K875" s="233" t="n">
        <v>44429</v>
      </c>
      <c r="L875" s="231" t="s">
        <v>3058</v>
      </c>
      <c r="M875" s="21" t="s">
        <v>2868</v>
      </c>
    </row>
    <row r="876" customFormat="false" ht="39" hidden="false" customHeight="false" outlineLevel="0" collapsed="false">
      <c r="A876" s="35" t="n">
        <f aca="false">IF(C876&lt;&gt;"",COUNTA($C$12:C876),"")</f>
        <v>865</v>
      </c>
      <c r="B876" s="21"/>
      <c r="C876" s="35" t="s">
        <v>3010</v>
      </c>
      <c r="D876" s="35" t="s">
        <v>378</v>
      </c>
      <c r="E876" s="35" t="s">
        <v>868</v>
      </c>
      <c r="F876" s="157" t="n">
        <v>12</v>
      </c>
      <c r="G876" s="21" t="n">
        <v>15533</v>
      </c>
      <c r="H876" s="193" t="s">
        <v>17</v>
      </c>
      <c r="J876" s="21"/>
      <c r="K876" s="233" t="n">
        <v>44429</v>
      </c>
      <c r="L876" s="231" t="s">
        <v>3059</v>
      </c>
      <c r="M876" s="21" t="s">
        <v>2868</v>
      </c>
    </row>
    <row r="877" customFormat="false" ht="39" hidden="false" customHeight="false" outlineLevel="0" collapsed="false">
      <c r="A877" s="35" t="n">
        <f aca="false">IF(C877&lt;&gt;"",COUNTA($C$12:C877),"")</f>
        <v>866</v>
      </c>
      <c r="B877" s="21"/>
      <c r="C877" s="35" t="s">
        <v>3010</v>
      </c>
      <c r="D877" s="35" t="s">
        <v>378</v>
      </c>
      <c r="E877" s="35" t="s">
        <v>868</v>
      </c>
      <c r="F877" s="157" t="n">
        <v>11</v>
      </c>
      <c r="G877" s="21" t="n">
        <v>25700</v>
      </c>
      <c r="H877" s="193" t="s">
        <v>17</v>
      </c>
      <c r="J877" s="21"/>
      <c r="K877" s="233" t="n">
        <v>44429</v>
      </c>
      <c r="L877" s="231" t="s">
        <v>3060</v>
      </c>
      <c r="M877" s="21" t="s">
        <v>2868</v>
      </c>
    </row>
    <row r="878" customFormat="false" ht="38.25" hidden="false" customHeight="false" outlineLevel="0" collapsed="false">
      <c r="A878" s="35" t="n">
        <f aca="false">IF(C878&lt;&gt;"",COUNTA($C$12:C878),"")</f>
        <v>867</v>
      </c>
      <c r="B878" s="21"/>
      <c r="C878" s="235" t="s">
        <v>3061</v>
      </c>
      <c r="D878" s="235" t="s">
        <v>30</v>
      </c>
      <c r="E878" s="191" t="s">
        <v>3062</v>
      </c>
      <c r="F878" s="236" t="s">
        <v>3063</v>
      </c>
      <c r="G878" s="191" t="n">
        <v>2000</v>
      </c>
      <c r="H878" s="193" t="s">
        <v>17</v>
      </c>
      <c r="I878" s="237"/>
      <c r="J878" s="238"/>
      <c r="K878" s="239" t="n">
        <v>44483</v>
      </c>
      <c r="L878" s="191" t="s">
        <v>3064</v>
      </c>
      <c r="M878" s="240" t="s">
        <v>3065</v>
      </c>
    </row>
    <row r="879" customFormat="false" ht="25.5" hidden="false" customHeight="false" outlineLevel="0" collapsed="false">
      <c r="A879" s="35" t="n">
        <f aca="false">IF(C879&lt;&gt;"",COUNTA($C$12:C879),"")</f>
        <v>868</v>
      </c>
      <c r="B879" s="21"/>
      <c r="C879" s="235" t="s">
        <v>3066</v>
      </c>
      <c r="D879" s="235" t="s">
        <v>30</v>
      </c>
      <c r="E879" s="191" t="s">
        <v>3067</v>
      </c>
      <c r="F879" s="241" t="s">
        <v>3068</v>
      </c>
      <c r="G879" s="191" t="n">
        <v>6467</v>
      </c>
      <c r="H879" s="193" t="s">
        <v>17</v>
      </c>
      <c r="I879" s="237"/>
      <c r="J879" s="238"/>
      <c r="K879" s="239" t="n">
        <v>44483</v>
      </c>
      <c r="L879" s="191" t="s">
        <v>3069</v>
      </c>
      <c r="M879" s="240" t="s">
        <v>3065</v>
      </c>
    </row>
    <row r="880" customFormat="false" ht="38.25" hidden="false" customHeight="false" outlineLevel="0" collapsed="false">
      <c r="A880" s="35" t="n">
        <f aca="false">IF(C880&lt;&gt;"",COUNTA($C$12:C880),"")</f>
        <v>869</v>
      </c>
      <c r="B880" s="21"/>
      <c r="C880" s="235" t="s">
        <v>3070</v>
      </c>
      <c r="D880" s="235" t="s">
        <v>30</v>
      </c>
      <c r="E880" s="191" t="s">
        <v>3071</v>
      </c>
      <c r="F880" s="242" t="s">
        <v>3072</v>
      </c>
      <c r="G880" s="191" t="n">
        <v>600</v>
      </c>
      <c r="H880" s="193" t="s">
        <v>17</v>
      </c>
      <c r="I880" s="237"/>
      <c r="J880" s="238"/>
      <c r="K880" s="239" t="n">
        <v>44483</v>
      </c>
      <c r="L880" s="191" t="s">
        <v>3073</v>
      </c>
      <c r="M880" s="240" t="s">
        <v>3065</v>
      </c>
    </row>
    <row r="881" customFormat="false" ht="38.25" hidden="false" customHeight="false" outlineLevel="0" collapsed="false">
      <c r="A881" s="35" t="n">
        <f aca="false">IF(C881&lt;&gt;"",COUNTA($C$12:C881),"")</f>
        <v>870</v>
      </c>
      <c r="B881" s="21"/>
      <c r="C881" s="235" t="s">
        <v>382</v>
      </c>
      <c r="D881" s="235" t="s">
        <v>30</v>
      </c>
      <c r="E881" s="191" t="s">
        <v>3074</v>
      </c>
      <c r="F881" s="243" t="s">
        <v>3075</v>
      </c>
      <c r="G881" s="191" t="n">
        <v>31500</v>
      </c>
      <c r="H881" s="193" t="s">
        <v>17</v>
      </c>
      <c r="I881" s="237"/>
      <c r="J881" s="238"/>
      <c r="K881" s="239" t="n">
        <v>44483</v>
      </c>
      <c r="L881" s="191" t="s">
        <v>3076</v>
      </c>
      <c r="M881" s="240" t="s">
        <v>3065</v>
      </c>
    </row>
    <row r="882" customFormat="false" ht="38.25" hidden="false" customHeight="false" outlineLevel="0" collapsed="false">
      <c r="A882" s="35" t="n">
        <f aca="false">IF(C882&lt;&gt;"",COUNTA($C$12:C882),"")</f>
        <v>871</v>
      </c>
      <c r="B882" s="21"/>
      <c r="C882" s="235" t="s">
        <v>3077</v>
      </c>
      <c r="D882" s="235" t="s">
        <v>30</v>
      </c>
      <c r="E882" s="191" t="s">
        <v>3078</v>
      </c>
      <c r="F882" s="244" t="s">
        <v>3079</v>
      </c>
      <c r="G882" s="191" t="n">
        <v>9564478</v>
      </c>
      <c r="H882" s="193" t="s">
        <v>17</v>
      </c>
      <c r="I882" s="237"/>
      <c r="J882" s="238"/>
      <c r="K882" s="239" t="n">
        <v>44483</v>
      </c>
      <c r="L882" s="191" t="s">
        <v>3080</v>
      </c>
      <c r="M882" s="240" t="s">
        <v>3065</v>
      </c>
    </row>
    <row r="883" customFormat="false" ht="38.25" hidden="false" customHeight="false" outlineLevel="0" collapsed="false">
      <c r="A883" s="35" t="n">
        <f aca="false">IF(C883&lt;&gt;"",COUNTA($C$12:C883),"")</f>
        <v>872</v>
      </c>
      <c r="B883" s="21"/>
      <c r="C883" s="235" t="s">
        <v>3081</v>
      </c>
      <c r="D883" s="235" t="s">
        <v>30</v>
      </c>
      <c r="E883" s="191" t="s">
        <v>3082</v>
      </c>
      <c r="F883" s="244" t="s">
        <v>3083</v>
      </c>
      <c r="G883" s="191" t="n">
        <v>1080358</v>
      </c>
      <c r="H883" s="193" t="s">
        <v>17</v>
      </c>
      <c r="I883" s="237"/>
      <c r="J883" s="238"/>
      <c r="K883" s="239" t="n">
        <v>44483</v>
      </c>
      <c r="L883" s="191" t="s">
        <v>3084</v>
      </c>
      <c r="M883" s="240" t="s">
        <v>3065</v>
      </c>
    </row>
    <row r="884" customFormat="false" ht="38.25" hidden="false" customHeight="false" outlineLevel="0" collapsed="false">
      <c r="A884" s="35" t="n">
        <f aca="false">IF(C884&lt;&gt;"",COUNTA($C$12:C884),"")</f>
        <v>873</v>
      </c>
      <c r="B884" s="21"/>
      <c r="C884" s="235" t="s">
        <v>3085</v>
      </c>
      <c r="D884" s="235" t="s">
        <v>30</v>
      </c>
      <c r="E884" s="191" t="s">
        <v>3086</v>
      </c>
      <c r="F884" s="243" t="s">
        <v>3087</v>
      </c>
      <c r="G884" s="191" t="n">
        <v>10800</v>
      </c>
      <c r="H884" s="193" t="s">
        <v>17</v>
      </c>
      <c r="I884" s="237"/>
      <c r="J884" s="238"/>
      <c r="K884" s="239" t="n">
        <v>44483</v>
      </c>
      <c r="L884" s="191" t="s">
        <v>3088</v>
      </c>
      <c r="M884" s="240" t="s">
        <v>3065</v>
      </c>
    </row>
    <row r="885" customFormat="false" ht="38.25" hidden="false" customHeight="false" outlineLevel="0" collapsed="false">
      <c r="A885" s="35" t="n">
        <f aca="false">IF(C885&lt;&gt;"",COUNTA($C$12:C885),"")</f>
        <v>874</v>
      </c>
      <c r="B885" s="21"/>
      <c r="C885" s="235" t="s">
        <v>3089</v>
      </c>
      <c r="D885" s="235" t="s">
        <v>30</v>
      </c>
      <c r="E885" s="191" t="s">
        <v>3090</v>
      </c>
      <c r="F885" s="245" t="s">
        <v>3091</v>
      </c>
      <c r="G885" s="246" t="n">
        <v>97800</v>
      </c>
      <c r="H885" s="193" t="s">
        <v>17</v>
      </c>
      <c r="I885" s="237"/>
      <c r="J885" s="238"/>
      <c r="K885" s="239" t="n">
        <v>44483</v>
      </c>
      <c r="L885" s="191" t="s">
        <v>3092</v>
      </c>
      <c r="M885" s="240" t="s">
        <v>3065</v>
      </c>
    </row>
    <row r="886" customFormat="false" ht="38.25" hidden="false" customHeight="false" outlineLevel="0" collapsed="false">
      <c r="A886" s="35" t="n">
        <f aca="false">IF(C886&lt;&gt;"",COUNTA($C$12:C886),"")</f>
        <v>875</v>
      </c>
      <c r="B886" s="21"/>
      <c r="C886" s="235" t="s">
        <v>3093</v>
      </c>
      <c r="D886" s="235" t="s">
        <v>30</v>
      </c>
      <c r="E886" s="191" t="s">
        <v>3094</v>
      </c>
      <c r="F886" s="243" t="s">
        <v>3095</v>
      </c>
      <c r="G886" s="191" t="n">
        <v>65198</v>
      </c>
      <c r="H886" s="193" t="s">
        <v>17</v>
      </c>
      <c r="I886" s="237"/>
      <c r="J886" s="238"/>
      <c r="K886" s="239" t="n">
        <v>44483</v>
      </c>
      <c r="L886" s="191" t="s">
        <v>3096</v>
      </c>
      <c r="M886" s="240" t="s">
        <v>3065</v>
      </c>
    </row>
    <row r="887" customFormat="false" ht="38.25" hidden="false" customHeight="false" outlineLevel="0" collapsed="false">
      <c r="A887" s="35" t="n">
        <f aca="false">IF(C887&lt;&gt;"",COUNTA($C$12:C887),"")</f>
        <v>876</v>
      </c>
      <c r="B887" s="21"/>
      <c r="C887" s="235" t="s">
        <v>3097</v>
      </c>
      <c r="D887" s="235" t="s">
        <v>30</v>
      </c>
      <c r="E887" s="191" t="s">
        <v>3098</v>
      </c>
      <c r="F887" s="243" t="s">
        <v>3099</v>
      </c>
      <c r="G887" s="191" t="n">
        <v>1500</v>
      </c>
      <c r="H887" s="193" t="s">
        <v>17</v>
      </c>
      <c r="I887" s="237"/>
      <c r="J887" s="238"/>
      <c r="K887" s="239" t="n">
        <v>44483</v>
      </c>
      <c r="L887" s="191" t="s">
        <v>3100</v>
      </c>
      <c r="M887" s="240" t="s">
        <v>3065</v>
      </c>
    </row>
    <row r="888" customFormat="false" ht="38.25" hidden="false" customHeight="false" outlineLevel="0" collapsed="false">
      <c r="A888" s="35" t="n">
        <f aca="false">IF(C888&lt;&gt;"",COUNTA($C$12:C888),"")</f>
        <v>877</v>
      </c>
      <c r="B888" s="21"/>
      <c r="C888" s="235" t="s">
        <v>3101</v>
      </c>
      <c r="D888" s="235" t="s">
        <v>30</v>
      </c>
      <c r="E888" s="191" t="s">
        <v>3102</v>
      </c>
      <c r="F888" s="244" t="s">
        <v>3103</v>
      </c>
      <c r="G888" s="191" t="n">
        <v>518468</v>
      </c>
      <c r="H888" s="193" t="s">
        <v>17</v>
      </c>
      <c r="I888" s="237"/>
      <c r="J888" s="238"/>
      <c r="K888" s="239" t="n">
        <v>44483</v>
      </c>
      <c r="L888" s="191" t="s">
        <v>3104</v>
      </c>
      <c r="M888" s="240" t="s">
        <v>3065</v>
      </c>
    </row>
    <row r="889" customFormat="false" ht="38.25" hidden="false" customHeight="false" outlineLevel="0" collapsed="false">
      <c r="A889" s="35" t="n">
        <f aca="false">IF(C889&lt;&gt;"",COUNTA($C$12:C889),"")</f>
        <v>878</v>
      </c>
      <c r="B889" s="21"/>
      <c r="C889" s="235" t="s">
        <v>3105</v>
      </c>
      <c r="D889" s="235" t="s">
        <v>30</v>
      </c>
      <c r="E889" s="191" t="s">
        <v>3106</v>
      </c>
      <c r="F889" s="244" t="s">
        <v>3107</v>
      </c>
      <c r="G889" s="191" t="n">
        <v>14717</v>
      </c>
      <c r="H889" s="193" t="s">
        <v>17</v>
      </c>
      <c r="I889" s="237"/>
      <c r="J889" s="238"/>
      <c r="K889" s="239" t="n">
        <v>44483</v>
      </c>
      <c r="L889" s="191" t="s">
        <v>3108</v>
      </c>
      <c r="M889" s="240" t="s">
        <v>3065</v>
      </c>
    </row>
    <row r="890" customFormat="false" ht="38.25" hidden="false" customHeight="false" outlineLevel="0" collapsed="false">
      <c r="A890" s="35" t="n">
        <f aca="false">IF(C890&lt;&gt;"",COUNTA($C$12:C890),"")</f>
        <v>879</v>
      </c>
      <c r="B890" s="21"/>
      <c r="C890" s="235" t="s">
        <v>3109</v>
      </c>
      <c r="D890" s="235" t="s">
        <v>30</v>
      </c>
      <c r="E890" s="191" t="s">
        <v>3110</v>
      </c>
      <c r="F890" s="244" t="s">
        <v>3111</v>
      </c>
      <c r="G890" s="191" t="n">
        <v>0</v>
      </c>
      <c r="H890" s="193" t="s">
        <v>17</v>
      </c>
      <c r="I890" s="237"/>
      <c r="J890" s="238"/>
      <c r="K890" s="239" t="n">
        <v>44483</v>
      </c>
      <c r="L890" s="191" t="s">
        <v>3112</v>
      </c>
      <c r="M890" s="240" t="s">
        <v>3065</v>
      </c>
    </row>
    <row r="891" customFormat="false" ht="38.25" hidden="false" customHeight="false" outlineLevel="0" collapsed="false">
      <c r="A891" s="35" t="n">
        <f aca="false">IF(C891&lt;&gt;"",COUNTA($C$12:C891),"")</f>
        <v>880</v>
      </c>
      <c r="B891" s="21"/>
      <c r="C891" s="235" t="s">
        <v>3113</v>
      </c>
      <c r="D891" s="235" t="s">
        <v>30</v>
      </c>
      <c r="E891" s="191" t="s">
        <v>3114</v>
      </c>
      <c r="F891" s="247" t="s">
        <v>3115</v>
      </c>
      <c r="G891" s="191" t="n">
        <v>2000</v>
      </c>
      <c r="H891" s="193" t="s">
        <v>17</v>
      </c>
      <c r="I891" s="237"/>
      <c r="J891" s="238"/>
      <c r="K891" s="239" t="n">
        <v>44483</v>
      </c>
      <c r="L891" s="191" t="s">
        <v>3116</v>
      </c>
      <c r="M891" s="240" t="s">
        <v>3065</v>
      </c>
    </row>
    <row r="892" customFormat="false" ht="51" hidden="false" customHeight="false" outlineLevel="0" collapsed="false">
      <c r="A892" s="35" t="n">
        <f aca="false">IF(C892&lt;&gt;"",COUNTA($C$12:C892),"")</f>
        <v>881</v>
      </c>
      <c r="B892" s="21"/>
      <c r="C892" s="235" t="s">
        <v>3117</v>
      </c>
      <c r="D892" s="235" t="s">
        <v>30</v>
      </c>
      <c r="E892" s="191" t="s">
        <v>3118</v>
      </c>
      <c r="F892" s="248" t="s">
        <v>3119</v>
      </c>
      <c r="G892" s="191" t="n">
        <v>1643</v>
      </c>
      <c r="H892" s="193" t="s">
        <v>17</v>
      </c>
      <c r="I892" s="237"/>
      <c r="J892" s="238"/>
      <c r="K892" s="239" t="n">
        <v>44483</v>
      </c>
      <c r="L892" s="191" t="s">
        <v>3120</v>
      </c>
      <c r="M892" s="240" t="s">
        <v>3065</v>
      </c>
    </row>
    <row r="893" customFormat="false" ht="38.25" hidden="false" customHeight="false" outlineLevel="0" collapsed="false">
      <c r="A893" s="35" t="n">
        <f aca="false">IF(C893&lt;&gt;"",COUNTA($C$12:C893),"")</f>
        <v>882</v>
      </c>
      <c r="B893" s="21"/>
      <c r="C893" s="235" t="s">
        <v>3121</v>
      </c>
      <c r="D893" s="235" t="s">
        <v>3122</v>
      </c>
      <c r="E893" s="191" t="s">
        <v>3123</v>
      </c>
      <c r="F893" s="249" t="s">
        <v>3124</v>
      </c>
      <c r="G893" s="191" t="n">
        <v>113333</v>
      </c>
      <c r="H893" s="193" t="s">
        <v>17</v>
      </c>
      <c r="I893" s="237"/>
      <c r="J893" s="238"/>
      <c r="K893" s="239" t="n">
        <v>44483</v>
      </c>
      <c r="L893" s="191" t="s">
        <v>3125</v>
      </c>
      <c r="M893" s="240" t="s">
        <v>3065</v>
      </c>
    </row>
    <row r="894" customFormat="false" ht="51" hidden="false" customHeight="false" outlineLevel="0" collapsed="false">
      <c r="A894" s="35" t="n">
        <f aca="false">IF(C894&lt;&gt;"",COUNTA($C$12:C894),"")</f>
        <v>883</v>
      </c>
      <c r="B894" s="21"/>
      <c r="C894" s="235" t="s">
        <v>3126</v>
      </c>
      <c r="D894" s="235" t="s">
        <v>3127</v>
      </c>
      <c r="E894" s="191" t="s">
        <v>3128</v>
      </c>
      <c r="F894" s="250" t="s">
        <v>3129</v>
      </c>
      <c r="G894" s="191" t="n">
        <v>901752</v>
      </c>
      <c r="H894" s="193" t="s">
        <v>17</v>
      </c>
      <c r="I894" s="237"/>
      <c r="J894" s="238"/>
      <c r="K894" s="239" t="n">
        <v>44483</v>
      </c>
      <c r="L894" s="191" t="s">
        <v>3130</v>
      </c>
      <c r="M894" s="240" t="s">
        <v>3065</v>
      </c>
    </row>
    <row r="895" customFormat="false" ht="25.5" hidden="false" customHeight="false" outlineLevel="0" collapsed="false">
      <c r="A895" s="35" t="n">
        <f aca="false">IF(C895&lt;&gt;"",COUNTA($C$12:C895),"")</f>
        <v>884</v>
      </c>
      <c r="B895" s="21"/>
      <c r="C895" s="235" t="s">
        <v>3131</v>
      </c>
      <c r="D895" s="235" t="s">
        <v>3132</v>
      </c>
      <c r="E895" s="199" t="s">
        <v>3133</v>
      </c>
      <c r="F895" s="241" t="s">
        <v>3134</v>
      </c>
      <c r="G895" s="191" t="n">
        <v>20200</v>
      </c>
      <c r="H895" s="193" t="s">
        <v>17</v>
      </c>
      <c r="I895" s="237"/>
      <c r="J895" s="238"/>
      <c r="K895" s="239" t="n">
        <v>44483</v>
      </c>
      <c r="L895" s="191" t="s">
        <v>3135</v>
      </c>
      <c r="M895" s="240" t="s">
        <v>3065</v>
      </c>
    </row>
    <row r="896" customFormat="false" ht="25.5" hidden="false" customHeight="false" outlineLevel="0" collapsed="false">
      <c r="A896" s="35" t="n">
        <f aca="false">IF(C896&lt;&gt;"",COUNTA($C$12:C896),"")</f>
        <v>885</v>
      </c>
      <c r="B896" s="21"/>
      <c r="C896" s="235" t="s">
        <v>3136</v>
      </c>
      <c r="D896" s="235" t="s">
        <v>3137</v>
      </c>
      <c r="E896" s="191" t="s">
        <v>3138</v>
      </c>
      <c r="F896" s="251" t="s">
        <v>3139</v>
      </c>
      <c r="G896" s="191" t="n">
        <v>7850</v>
      </c>
      <c r="H896" s="193" t="s">
        <v>17</v>
      </c>
      <c r="I896" s="237"/>
      <c r="J896" s="238"/>
      <c r="K896" s="239" t="n">
        <v>44483</v>
      </c>
      <c r="L896" s="191" t="s">
        <v>3140</v>
      </c>
      <c r="M896" s="240" t="s">
        <v>3065</v>
      </c>
    </row>
    <row r="897" customFormat="false" ht="25.5" hidden="false" customHeight="false" outlineLevel="0" collapsed="false">
      <c r="A897" s="35" t="n">
        <f aca="false">IF(C897&lt;&gt;"",COUNTA($C$12:C897),"")</f>
        <v>886</v>
      </c>
      <c r="B897" s="21"/>
      <c r="C897" s="235" t="s">
        <v>3141</v>
      </c>
      <c r="D897" s="235" t="s">
        <v>3142</v>
      </c>
      <c r="E897" s="191" t="s">
        <v>3143</v>
      </c>
      <c r="F897" s="252" t="s">
        <v>3144</v>
      </c>
      <c r="G897" s="191" t="n">
        <v>79775</v>
      </c>
      <c r="H897" s="193" t="s">
        <v>17</v>
      </c>
      <c r="I897" s="237"/>
      <c r="J897" s="238"/>
      <c r="K897" s="239" t="n">
        <v>44483</v>
      </c>
      <c r="L897" s="191" t="s">
        <v>3145</v>
      </c>
      <c r="M897" s="240" t="s">
        <v>3065</v>
      </c>
    </row>
    <row r="898" customFormat="false" ht="25.5" hidden="false" customHeight="false" outlineLevel="0" collapsed="false">
      <c r="A898" s="35" t="n">
        <f aca="false">IF(C898&lt;&gt;"",COUNTA($C$12:C898),"")</f>
        <v>887</v>
      </c>
      <c r="B898" s="21"/>
      <c r="C898" s="235" t="s">
        <v>3146</v>
      </c>
      <c r="D898" s="235" t="s">
        <v>363</v>
      </c>
      <c r="E898" s="191" t="s">
        <v>3147</v>
      </c>
      <c r="F898" s="244" t="s">
        <v>3148</v>
      </c>
      <c r="G898" s="191" t="n">
        <v>200</v>
      </c>
      <c r="H898" s="193" t="s">
        <v>17</v>
      </c>
      <c r="I898" s="237"/>
      <c r="J898" s="238"/>
      <c r="K898" s="239" t="n">
        <v>44483</v>
      </c>
      <c r="L898" s="191" t="s">
        <v>3149</v>
      </c>
      <c r="M898" s="240" t="s">
        <v>3065</v>
      </c>
    </row>
    <row r="899" customFormat="false" ht="25.5" hidden="false" customHeight="false" outlineLevel="0" collapsed="false">
      <c r="A899" s="35" t="n">
        <f aca="false">IF(C899&lt;&gt;"",COUNTA($C$12:C899),"")</f>
        <v>888</v>
      </c>
      <c r="B899" s="21"/>
      <c r="C899" s="235" t="s">
        <v>3141</v>
      </c>
      <c r="D899" s="235" t="s">
        <v>3142</v>
      </c>
      <c r="E899" s="191" t="s">
        <v>3143</v>
      </c>
      <c r="F899" s="244" t="s">
        <v>3150</v>
      </c>
      <c r="G899" s="191" t="n">
        <v>4188</v>
      </c>
      <c r="H899" s="193" t="s">
        <v>17</v>
      </c>
      <c r="I899" s="237"/>
      <c r="J899" s="238"/>
      <c r="K899" s="239" t="n">
        <v>44483</v>
      </c>
      <c r="L899" s="191" t="s">
        <v>3151</v>
      </c>
      <c r="M899" s="240" t="s">
        <v>3065</v>
      </c>
    </row>
    <row r="900" customFormat="false" ht="25.5" hidden="false" customHeight="false" outlineLevel="0" collapsed="false">
      <c r="A900" s="35" t="n">
        <f aca="false">IF(C900&lt;&gt;"",COUNTA($C$12:C900),"")</f>
        <v>889</v>
      </c>
      <c r="B900" s="21"/>
      <c r="C900" s="235" t="s">
        <v>3152</v>
      </c>
      <c r="D900" s="235" t="s">
        <v>3153</v>
      </c>
      <c r="E900" s="191" t="s">
        <v>3154</v>
      </c>
      <c r="F900" s="248" t="s">
        <v>3155</v>
      </c>
      <c r="G900" s="191" t="n">
        <v>40200</v>
      </c>
      <c r="H900" s="193" t="s">
        <v>17</v>
      </c>
      <c r="I900" s="237"/>
      <c r="J900" s="238"/>
      <c r="K900" s="239" t="n">
        <v>44483</v>
      </c>
      <c r="L900" s="191" t="s">
        <v>3156</v>
      </c>
      <c r="M900" s="240" t="s">
        <v>3065</v>
      </c>
    </row>
    <row r="901" customFormat="false" ht="38.25" hidden="false" customHeight="false" outlineLevel="0" collapsed="false">
      <c r="A901" s="35" t="n">
        <f aca="false">IF(C901&lt;&gt;"",COUNTA($C$12:C901),"")</f>
        <v>890</v>
      </c>
      <c r="B901" s="21"/>
      <c r="C901" s="235" t="s">
        <v>3157</v>
      </c>
      <c r="D901" s="235" t="s">
        <v>3158</v>
      </c>
      <c r="E901" s="191" t="s">
        <v>3159</v>
      </c>
      <c r="F901" s="253" t="s">
        <v>3160</v>
      </c>
      <c r="G901" s="191" t="n">
        <v>6900</v>
      </c>
      <c r="H901" s="193" t="s">
        <v>17</v>
      </c>
      <c r="I901" s="237"/>
      <c r="J901" s="238"/>
      <c r="K901" s="239" t="n">
        <v>44483</v>
      </c>
      <c r="L901" s="191" t="s">
        <v>3161</v>
      </c>
      <c r="M901" s="240" t="s">
        <v>3065</v>
      </c>
    </row>
    <row r="902" customFormat="false" ht="33.75" hidden="false" customHeight="false" outlineLevel="0" collapsed="false">
      <c r="A902" s="35" t="n">
        <f aca="false">IF(C902&lt;&gt;"",COUNTA($C$12:C902),"")</f>
        <v>891</v>
      </c>
      <c r="B902" s="21"/>
      <c r="C902" s="235" t="s">
        <v>3162</v>
      </c>
      <c r="D902" s="235" t="s">
        <v>3163</v>
      </c>
      <c r="E902" s="200" t="s">
        <v>3164</v>
      </c>
      <c r="F902" s="243" t="s">
        <v>3165</v>
      </c>
      <c r="G902" s="191" t="n">
        <v>2637</v>
      </c>
      <c r="H902" s="193" t="s">
        <v>17</v>
      </c>
      <c r="I902" s="237"/>
      <c r="J902" s="238"/>
      <c r="K902" s="239" t="n">
        <v>44483</v>
      </c>
      <c r="L902" s="191" t="s">
        <v>3166</v>
      </c>
      <c r="M902" s="240" t="s">
        <v>3065</v>
      </c>
    </row>
    <row r="903" customFormat="false" ht="25.5" hidden="false" customHeight="false" outlineLevel="0" collapsed="false">
      <c r="A903" s="35" t="n">
        <f aca="false">IF(C903&lt;&gt;"",COUNTA($C$12:C903),"")</f>
        <v>892</v>
      </c>
      <c r="B903" s="21"/>
      <c r="C903" s="235" t="s">
        <v>3167</v>
      </c>
      <c r="D903" s="235" t="s">
        <v>3163</v>
      </c>
      <c r="E903" s="191" t="s">
        <v>3168</v>
      </c>
      <c r="F903" s="254" t="s">
        <v>3169</v>
      </c>
      <c r="G903" s="191" t="n">
        <v>200</v>
      </c>
      <c r="H903" s="193" t="s">
        <v>17</v>
      </c>
      <c r="I903" s="237"/>
      <c r="J903" s="238"/>
      <c r="K903" s="239" t="n">
        <v>44483</v>
      </c>
      <c r="L903" s="191" t="s">
        <v>3170</v>
      </c>
      <c r="M903" s="240" t="s">
        <v>3065</v>
      </c>
    </row>
    <row r="904" customFormat="false" ht="25.5" hidden="false" customHeight="false" outlineLevel="0" collapsed="false">
      <c r="A904" s="35" t="n">
        <f aca="false">IF(C904&lt;&gt;"",COUNTA($C$12:C904),"")</f>
        <v>893</v>
      </c>
      <c r="B904" s="21"/>
      <c r="C904" s="235" t="s">
        <v>3171</v>
      </c>
      <c r="D904" s="235" t="s">
        <v>3163</v>
      </c>
      <c r="E904" s="191" t="s">
        <v>3172</v>
      </c>
      <c r="F904" s="254" t="s">
        <v>3173</v>
      </c>
      <c r="G904" s="246" t="n">
        <v>30000</v>
      </c>
      <c r="H904" s="193" t="s">
        <v>17</v>
      </c>
      <c r="I904" s="237"/>
      <c r="J904" s="238"/>
      <c r="K904" s="239" t="n">
        <v>44483</v>
      </c>
      <c r="L904" s="191" t="s">
        <v>3174</v>
      </c>
      <c r="M904" s="240" t="s">
        <v>3065</v>
      </c>
    </row>
    <row r="905" customFormat="false" ht="25.5" hidden="false" customHeight="false" outlineLevel="0" collapsed="false">
      <c r="A905" s="35" t="n">
        <f aca="false">IF(C905&lt;&gt;"",COUNTA($C$12:C905),"")</f>
        <v>894</v>
      </c>
      <c r="B905" s="21"/>
      <c r="C905" s="235" t="s">
        <v>3175</v>
      </c>
      <c r="D905" s="235" t="s">
        <v>3176</v>
      </c>
      <c r="E905" s="191" t="s">
        <v>3177</v>
      </c>
      <c r="F905" s="254" t="s">
        <v>3178</v>
      </c>
      <c r="G905" s="191" t="n">
        <v>40000</v>
      </c>
      <c r="H905" s="193" t="s">
        <v>17</v>
      </c>
      <c r="I905" s="237"/>
      <c r="J905" s="238"/>
      <c r="K905" s="239" t="n">
        <v>44483</v>
      </c>
      <c r="L905" s="191" t="s">
        <v>3179</v>
      </c>
      <c r="M905" s="240" t="s">
        <v>3065</v>
      </c>
    </row>
    <row r="906" customFormat="false" ht="25.5" hidden="false" customHeight="false" outlineLevel="0" collapsed="false">
      <c r="A906" s="35" t="n">
        <f aca="false">IF(C906&lt;&gt;"",COUNTA($C$12:C906),"")</f>
        <v>895</v>
      </c>
      <c r="B906" s="21"/>
      <c r="C906" s="235" t="s">
        <v>3180</v>
      </c>
      <c r="D906" s="235" t="s">
        <v>3163</v>
      </c>
      <c r="E906" s="191" t="s">
        <v>3172</v>
      </c>
      <c r="F906" s="254" t="s">
        <v>3181</v>
      </c>
      <c r="G906" s="191" t="n">
        <v>60000</v>
      </c>
      <c r="H906" s="193" t="s">
        <v>17</v>
      </c>
      <c r="I906" s="237"/>
      <c r="J906" s="238"/>
      <c r="K906" s="239" t="n">
        <v>44483</v>
      </c>
      <c r="L906" s="191" t="s">
        <v>3182</v>
      </c>
      <c r="M906" s="240" t="s">
        <v>3065</v>
      </c>
    </row>
    <row r="907" customFormat="false" ht="25.5" hidden="false" customHeight="false" outlineLevel="0" collapsed="false">
      <c r="A907" s="35" t="n">
        <f aca="false">IF(C907&lt;&gt;"",COUNTA($C$12:C907),"")</f>
        <v>896</v>
      </c>
      <c r="B907" s="21"/>
      <c r="C907" s="235" t="s">
        <v>3183</v>
      </c>
      <c r="D907" s="235" t="s">
        <v>3163</v>
      </c>
      <c r="E907" s="191" t="s">
        <v>3172</v>
      </c>
      <c r="F907" s="254" t="s">
        <v>3184</v>
      </c>
      <c r="G907" s="191" t="n">
        <v>40000</v>
      </c>
      <c r="H907" s="193" t="s">
        <v>17</v>
      </c>
      <c r="I907" s="237"/>
      <c r="J907" s="238"/>
      <c r="K907" s="239" t="n">
        <v>44483</v>
      </c>
      <c r="L907" s="191" t="s">
        <v>3185</v>
      </c>
      <c r="M907" s="240" t="s">
        <v>3065</v>
      </c>
    </row>
    <row r="908" customFormat="false" ht="25.5" hidden="false" customHeight="false" outlineLevel="0" collapsed="false">
      <c r="A908" s="35" t="n">
        <f aca="false">IF(C908&lt;&gt;"",COUNTA($C$12:C908),"")</f>
        <v>897</v>
      </c>
      <c r="B908" s="21"/>
      <c r="C908" s="235" t="s">
        <v>3186</v>
      </c>
      <c r="D908" s="235" t="s">
        <v>3163</v>
      </c>
      <c r="E908" s="191" t="s">
        <v>3172</v>
      </c>
      <c r="F908" s="254" t="s">
        <v>3187</v>
      </c>
      <c r="G908" s="191" t="n">
        <v>40000</v>
      </c>
      <c r="H908" s="193" t="s">
        <v>17</v>
      </c>
      <c r="I908" s="237"/>
      <c r="J908" s="238"/>
      <c r="K908" s="239" t="n">
        <v>44483</v>
      </c>
      <c r="L908" s="191" t="s">
        <v>3188</v>
      </c>
      <c r="M908" s="240" t="s">
        <v>3065</v>
      </c>
    </row>
    <row r="909" customFormat="false" ht="25.5" hidden="false" customHeight="false" outlineLevel="0" collapsed="false">
      <c r="A909" s="35" t="n">
        <f aca="false">IF(C909&lt;&gt;"",COUNTA($C$12:C909),"")</f>
        <v>898</v>
      </c>
      <c r="B909" s="21"/>
      <c r="C909" s="235" t="s">
        <v>3189</v>
      </c>
      <c r="D909" s="235" t="s">
        <v>3163</v>
      </c>
      <c r="E909" s="201" t="s">
        <v>3172</v>
      </c>
      <c r="F909" s="254" t="s">
        <v>3190</v>
      </c>
      <c r="G909" s="191" t="n">
        <v>35000</v>
      </c>
      <c r="H909" s="193" t="s">
        <v>17</v>
      </c>
      <c r="I909" s="237"/>
      <c r="J909" s="238"/>
      <c r="K909" s="239" t="n">
        <v>44483</v>
      </c>
      <c r="L909" s="191" t="s">
        <v>3191</v>
      </c>
      <c r="M909" s="240" t="s">
        <v>3065</v>
      </c>
    </row>
    <row r="910" customFormat="false" ht="25.5" hidden="false" customHeight="false" outlineLevel="0" collapsed="false">
      <c r="A910" s="35" t="n">
        <f aca="false">IF(C910&lt;&gt;"",COUNTA($C$12:C910),"")</f>
        <v>899</v>
      </c>
      <c r="B910" s="21"/>
      <c r="C910" s="235" t="s">
        <v>3192</v>
      </c>
      <c r="D910" s="235" t="s">
        <v>3163</v>
      </c>
      <c r="E910" s="191" t="s">
        <v>3172</v>
      </c>
      <c r="F910" s="254" t="s">
        <v>3193</v>
      </c>
      <c r="G910" s="191" t="n">
        <v>35000</v>
      </c>
      <c r="H910" s="193" t="s">
        <v>17</v>
      </c>
      <c r="I910" s="237"/>
      <c r="J910" s="238"/>
      <c r="K910" s="239" t="n">
        <v>44483</v>
      </c>
      <c r="L910" s="202" t="s">
        <v>3194</v>
      </c>
      <c r="M910" s="240" t="s">
        <v>3065</v>
      </c>
    </row>
    <row r="911" customFormat="false" ht="25.5" hidden="false" customHeight="false" outlineLevel="0" collapsed="false">
      <c r="A911" s="35" t="n">
        <f aca="false">IF(C911&lt;&gt;"",COUNTA($C$12:C911),"")</f>
        <v>900</v>
      </c>
      <c r="B911" s="21"/>
      <c r="C911" s="235" t="s">
        <v>3195</v>
      </c>
      <c r="D911" s="235" t="s">
        <v>3163</v>
      </c>
      <c r="E911" s="191" t="s">
        <v>3172</v>
      </c>
      <c r="F911" s="254" t="s">
        <v>3196</v>
      </c>
      <c r="G911" s="191" t="n">
        <v>30000</v>
      </c>
      <c r="H911" s="193" t="s">
        <v>17</v>
      </c>
      <c r="I911" s="237"/>
      <c r="J911" s="238"/>
      <c r="K911" s="239" t="n">
        <v>44483</v>
      </c>
      <c r="L911" s="202" t="s">
        <v>3197</v>
      </c>
      <c r="M911" s="240" t="s">
        <v>3065</v>
      </c>
    </row>
    <row r="912" customFormat="false" ht="25.5" hidden="false" customHeight="false" outlineLevel="0" collapsed="false">
      <c r="A912" s="35" t="n">
        <f aca="false">IF(C912&lt;&gt;"",COUNTA($C$12:C912),"")</f>
        <v>901</v>
      </c>
      <c r="B912" s="21"/>
      <c r="C912" s="235" t="s">
        <v>3198</v>
      </c>
      <c r="D912" s="235" t="s">
        <v>3153</v>
      </c>
      <c r="E912" s="201" t="s">
        <v>3199</v>
      </c>
      <c r="F912" s="255" t="s">
        <v>3200</v>
      </c>
      <c r="G912" s="191" t="n">
        <v>300</v>
      </c>
      <c r="H912" s="193" t="s">
        <v>17</v>
      </c>
      <c r="I912" s="237"/>
      <c r="J912" s="238"/>
      <c r="K912" s="239" t="n">
        <v>44483</v>
      </c>
      <c r="L912" s="202" t="s">
        <v>3201</v>
      </c>
      <c r="M912" s="240" t="s">
        <v>3065</v>
      </c>
    </row>
    <row r="913" customFormat="false" ht="25.5" hidden="false" customHeight="false" outlineLevel="0" collapsed="false">
      <c r="A913" s="35" t="n">
        <f aca="false">IF(C913&lt;&gt;"",COUNTA($C$12:C913),"")</f>
        <v>902</v>
      </c>
      <c r="B913" s="21"/>
      <c r="C913" s="235" t="s">
        <v>3202</v>
      </c>
      <c r="D913" s="235" t="s">
        <v>3163</v>
      </c>
      <c r="E913" s="201" t="s">
        <v>3203</v>
      </c>
      <c r="F913" s="255" t="s">
        <v>3204</v>
      </c>
      <c r="G913" s="191" t="n">
        <v>400</v>
      </c>
      <c r="H913" s="193" t="s">
        <v>17</v>
      </c>
      <c r="I913" s="237"/>
      <c r="J913" s="238"/>
      <c r="K913" s="239" t="n">
        <v>44483</v>
      </c>
      <c r="L913" s="202" t="s">
        <v>3205</v>
      </c>
      <c r="M913" s="240" t="s">
        <v>3065</v>
      </c>
    </row>
    <row r="914" customFormat="false" ht="36" hidden="false" customHeight="false" outlineLevel="0" collapsed="false">
      <c r="A914" s="35" t="n">
        <f aca="false">IF(C914&lt;&gt;"",COUNTA($C$12:C914),"")</f>
        <v>903</v>
      </c>
      <c r="B914" s="21"/>
      <c r="C914" s="235" t="s">
        <v>3206</v>
      </c>
      <c r="D914" s="235" t="s">
        <v>3163</v>
      </c>
      <c r="E914" s="191" t="s">
        <v>3207</v>
      </c>
      <c r="F914" s="243" t="s">
        <v>3208</v>
      </c>
      <c r="G914" s="191" t="n">
        <v>10301</v>
      </c>
      <c r="H914" s="193" t="s">
        <v>17</v>
      </c>
      <c r="I914" s="237"/>
      <c r="J914" s="238"/>
      <c r="K914" s="239" t="n">
        <v>44483</v>
      </c>
      <c r="L914" s="202" t="s">
        <v>3209</v>
      </c>
      <c r="M914" s="240" t="s">
        <v>3065</v>
      </c>
    </row>
    <row r="915" customFormat="false" ht="25.5" hidden="false" customHeight="false" outlineLevel="0" collapsed="false">
      <c r="A915" s="35" t="n">
        <f aca="false">IF(C915&lt;&gt;"",COUNTA($C$12:C915),"")</f>
        <v>904</v>
      </c>
      <c r="B915" s="21"/>
      <c r="C915" s="235" t="s">
        <v>3210</v>
      </c>
      <c r="D915" s="235" t="s">
        <v>3132</v>
      </c>
      <c r="E915" s="256" t="s">
        <v>3211</v>
      </c>
      <c r="F915" s="255" t="s">
        <v>3212</v>
      </c>
      <c r="G915" s="191" t="n">
        <v>30200</v>
      </c>
      <c r="H915" s="193" t="s">
        <v>17</v>
      </c>
      <c r="I915" s="257"/>
      <c r="J915" s="238"/>
      <c r="K915" s="239" t="n">
        <v>44483</v>
      </c>
      <c r="L915" s="202" t="s">
        <v>3213</v>
      </c>
      <c r="M915" s="240" t="s">
        <v>3065</v>
      </c>
    </row>
    <row r="916" customFormat="false" ht="25.5" hidden="false" customHeight="false" outlineLevel="0" collapsed="false">
      <c r="A916" s="35" t="n">
        <f aca="false">IF(C916&lt;&gt;"",COUNTA($C$12:C916),"")</f>
        <v>905</v>
      </c>
      <c r="B916" s="21"/>
      <c r="C916" s="235" t="s">
        <v>3214</v>
      </c>
      <c r="D916" s="235" t="s">
        <v>3163</v>
      </c>
      <c r="E916" s="191" t="s">
        <v>515</v>
      </c>
      <c r="F916" s="255" t="s">
        <v>3215</v>
      </c>
      <c r="G916" s="191" t="n">
        <v>30000</v>
      </c>
      <c r="H916" s="193" t="s">
        <v>17</v>
      </c>
      <c r="I916" s="257"/>
      <c r="J916" s="238"/>
      <c r="K916" s="239" t="n">
        <v>44483</v>
      </c>
      <c r="L916" s="202" t="s">
        <v>3216</v>
      </c>
      <c r="M916" s="240" t="s">
        <v>3065</v>
      </c>
    </row>
    <row r="917" customFormat="false" ht="25.5" hidden="false" customHeight="false" outlineLevel="0" collapsed="false">
      <c r="A917" s="35" t="n">
        <f aca="false">IF(C917&lt;&gt;"",COUNTA($C$12:C917),"")</f>
        <v>906</v>
      </c>
      <c r="B917" s="21"/>
      <c r="C917" s="235" t="s">
        <v>3217</v>
      </c>
      <c r="D917" s="235" t="s">
        <v>3137</v>
      </c>
      <c r="E917" s="191" t="s">
        <v>3218</v>
      </c>
      <c r="F917" s="254" t="s">
        <v>3219</v>
      </c>
      <c r="G917" s="191" t="n">
        <v>11500</v>
      </c>
      <c r="H917" s="193" t="s">
        <v>17</v>
      </c>
      <c r="I917" s="257"/>
      <c r="J917" s="258"/>
      <c r="K917" s="239" t="n">
        <v>44483</v>
      </c>
      <c r="L917" s="202" t="s">
        <v>3220</v>
      </c>
      <c r="M917" s="240" t="s">
        <v>3065</v>
      </c>
    </row>
    <row r="918" customFormat="false" ht="25.5" hidden="false" customHeight="false" outlineLevel="0" collapsed="false">
      <c r="A918" s="35" t="n">
        <f aca="false">IF(C918&lt;&gt;"",COUNTA($C$12:C918),"")</f>
        <v>907</v>
      </c>
      <c r="B918" s="21"/>
      <c r="C918" s="235" t="s">
        <v>3221</v>
      </c>
      <c r="D918" s="235" t="s">
        <v>3137</v>
      </c>
      <c r="E918" s="191" t="s">
        <v>3222</v>
      </c>
      <c r="F918" s="254" t="s">
        <v>3223</v>
      </c>
      <c r="G918" s="191" t="n">
        <v>5821</v>
      </c>
      <c r="H918" s="193" t="s">
        <v>17</v>
      </c>
      <c r="I918" s="259"/>
      <c r="J918" s="238"/>
      <c r="K918" s="239" t="n">
        <v>44483</v>
      </c>
      <c r="L918" s="202" t="s">
        <v>3224</v>
      </c>
      <c r="M918" s="240" t="s">
        <v>3065</v>
      </c>
    </row>
    <row r="919" customFormat="false" ht="25.5" hidden="false" customHeight="false" outlineLevel="0" collapsed="false">
      <c r="A919" s="35" t="n">
        <f aca="false">IF(C919&lt;&gt;"",COUNTA($C$12:C919),"")</f>
        <v>908</v>
      </c>
      <c r="B919" s="21"/>
      <c r="C919" s="235" t="s">
        <v>3225</v>
      </c>
      <c r="D919" s="235" t="s">
        <v>3163</v>
      </c>
      <c r="E919" s="191" t="s">
        <v>3226</v>
      </c>
      <c r="F919" s="244" t="s">
        <v>3227</v>
      </c>
      <c r="G919" s="191" t="n">
        <v>200</v>
      </c>
      <c r="H919" s="193" t="s">
        <v>17</v>
      </c>
      <c r="I919" s="257"/>
      <c r="J919" s="238"/>
      <c r="K919" s="239" t="n">
        <v>44483</v>
      </c>
      <c r="L919" s="202" t="s">
        <v>3228</v>
      </c>
      <c r="M919" s="240" t="s">
        <v>3065</v>
      </c>
    </row>
    <row r="920" customFormat="false" ht="36" hidden="false" customHeight="false" outlineLevel="0" collapsed="false">
      <c r="A920" s="35" t="n">
        <f aca="false">IF(C920&lt;&gt;"",COUNTA($C$12:C920),"")</f>
        <v>909</v>
      </c>
      <c r="B920" s="21"/>
      <c r="C920" s="235" t="s">
        <v>3229</v>
      </c>
      <c r="D920" s="235" t="s">
        <v>3163</v>
      </c>
      <c r="E920" s="191" t="s">
        <v>3230</v>
      </c>
      <c r="F920" s="244" t="s">
        <v>3231</v>
      </c>
      <c r="G920" s="191" t="n">
        <v>2000</v>
      </c>
      <c r="H920" s="193" t="s">
        <v>17</v>
      </c>
      <c r="I920" s="257"/>
      <c r="J920" s="238"/>
      <c r="K920" s="239" t="n">
        <v>44483</v>
      </c>
      <c r="L920" s="202" t="s">
        <v>3232</v>
      </c>
      <c r="M920" s="240" t="s">
        <v>3065</v>
      </c>
    </row>
    <row r="921" customFormat="false" ht="25.5" hidden="false" customHeight="false" outlineLevel="0" collapsed="false">
      <c r="A921" s="35" t="n">
        <f aca="false">IF(C921&lt;&gt;"",COUNTA($C$12:C921),"")</f>
        <v>910</v>
      </c>
      <c r="B921" s="21"/>
      <c r="C921" s="235" t="s">
        <v>3233</v>
      </c>
      <c r="D921" s="235" t="s">
        <v>3132</v>
      </c>
      <c r="E921" s="191" t="s">
        <v>3234</v>
      </c>
      <c r="F921" s="244" t="s">
        <v>3235</v>
      </c>
      <c r="G921" s="191" t="n">
        <v>2408</v>
      </c>
      <c r="H921" s="193" t="s">
        <v>17</v>
      </c>
      <c r="I921" s="91"/>
      <c r="J921" s="238"/>
      <c r="K921" s="239" t="n">
        <v>44483</v>
      </c>
      <c r="L921" s="202" t="s">
        <v>3236</v>
      </c>
      <c r="M921" s="240" t="s">
        <v>3065</v>
      </c>
    </row>
    <row r="922" customFormat="false" ht="25.5" hidden="false" customHeight="false" outlineLevel="0" collapsed="false">
      <c r="A922" s="35" t="n">
        <f aca="false">IF(C922&lt;&gt;"",COUNTA($C$12:C922),"")</f>
        <v>911</v>
      </c>
      <c r="B922" s="21"/>
      <c r="C922" s="235" t="s">
        <v>3237</v>
      </c>
      <c r="D922" s="235" t="s">
        <v>3153</v>
      </c>
      <c r="E922" s="191" t="s">
        <v>3238</v>
      </c>
      <c r="F922" s="244" t="s">
        <v>3239</v>
      </c>
      <c r="G922" s="191" t="n">
        <v>928</v>
      </c>
      <c r="H922" s="193" t="s">
        <v>17</v>
      </c>
      <c r="I922" s="91"/>
      <c r="J922" s="238"/>
      <c r="K922" s="239" t="n">
        <v>44483</v>
      </c>
      <c r="L922" s="202" t="s">
        <v>3240</v>
      </c>
      <c r="M922" s="240" t="s">
        <v>3065</v>
      </c>
    </row>
    <row r="923" customFormat="false" ht="25.5" hidden="false" customHeight="false" outlineLevel="0" collapsed="false">
      <c r="A923" s="35" t="n">
        <f aca="false">IF(C923&lt;&gt;"",COUNTA($C$12:C923),"")</f>
        <v>912</v>
      </c>
      <c r="B923" s="21"/>
      <c r="C923" s="235" t="s">
        <v>3241</v>
      </c>
      <c r="D923" s="235" t="s">
        <v>3137</v>
      </c>
      <c r="E923" s="191" t="s">
        <v>3242</v>
      </c>
      <c r="F923" s="244" t="s">
        <v>3243</v>
      </c>
      <c r="G923" s="191" t="n">
        <v>9696</v>
      </c>
      <c r="H923" s="193" t="s">
        <v>17</v>
      </c>
      <c r="I923" s="91"/>
      <c r="J923" s="238"/>
      <c r="K923" s="239" t="n">
        <v>44483</v>
      </c>
      <c r="L923" s="202" t="s">
        <v>3244</v>
      </c>
      <c r="M923" s="240" t="s">
        <v>3065</v>
      </c>
    </row>
    <row r="924" customFormat="false" ht="25.5" hidden="false" customHeight="false" outlineLevel="0" collapsed="false">
      <c r="A924" s="35" t="n">
        <f aca="false">IF(C924&lt;&gt;"",COUNTA($C$12:C924),"")</f>
        <v>913</v>
      </c>
      <c r="B924" s="21"/>
      <c r="C924" s="235" t="s">
        <v>3241</v>
      </c>
      <c r="D924" s="235" t="s">
        <v>3137</v>
      </c>
      <c r="E924" s="191" t="s">
        <v>3242</v>
      </c>
      <c r="F924" s="244" t="s">
        <v>3245</v>
      </c>
      <c r="G924" s="191" t="n">
        <v>906</v>
      </c>
      <c r="H924" s="193" t="s">
        <v>17</v>
      </c>
      <c r="I924" s="91"/>
      <c r="J924" s="238"/>
      <c r="K924" s="239" t="n">
        <v>44483</v>
      </c>
      <c r="L924" s="202" t="s">
        <v>3246</v>
      </c>
      <c r="M924" s="240" t="s">
        <v>3065</v>
      </c>
    </row>
    <row r="925" customFormat="false" ht="38.25" hidden="false" customHeight="false" outlineLevel="0" collapsed="false">
      <c r="A925" s="35" t="n">
        <f aca="false">IF(C925&lt;&gt;"",COUNTA($C$12:C925),"")</f>
        <v>914</v>
      </c>
      <c r="B925" s="21"/>
      <c r="C925" s="235" t="s">
        <v>3247</v>
      </c>
      <c r="D925" s="235" t="s">
        <v>3248</v>
      </c>
      <c r="E925" s="191" t="s">
        <v>3249</v>
      </c>
      <c r="F925" s="244" t="s">
        <v>3250</v>
      </c>
      <c r="G925" s="191" t="n">
        <v>1113</v>
      </c>
      <c r="H925" s="193" t="s">
        <v>17</v>
      </c>
      <c r="I925" s="91"/>
      <c r="J925" s="238"/>
      <c r="K925" s="239" t="n">
        <v>44483</v>
      </c>
      <c r="L925" s="202" t="s">
        <v>3251</v>
      </c>
      <c r="M925" s="240" t="s">
        <v>3065</v>
      </c>
    </row>
    <row r="926" customFormat="false" ht="25.5" hidden="false" customHeight="false" outlineLevel="0" collapsed="false">
      <c r="A926" s="35" t="n">
        <f aca="false">IF(C926&lt;&gt;"",COUNTA($C$12:C926),"")</f>
        <v>915</v>
      </c>
      <c r="B926" s="21"/>
      <c r="C926" s="235" t="s">
        <v>3252</v>
      </c>
      <c r="D926" s="235" t="s">
        <v>3176</v>
      </c>
      <c r="E926" s="191" t="s">
        <v>3253</v>
      </c>
      <c r="F926" s="260" t="s">
        <v>3254</v>
      </c>
      <c r="G926" s="191" t="n">
        <v>1500</v>
      </c>
      <c r="H926" s="193" t="s">
        <v>17</v>
      </c>
      <c r="I926" s="91"/>
      <c r="J926" s="238"/>
      <c r="K926" s="239" t="n">
        <v>44483</v>
      </c>
      <c r="L926" s="202" t="s">
        <v>3255</v>
      </c>
      <c r="M926" s="240" t="s">
        <v>3065</v>
      </c>
    </row>
    <row r="927" customFormat="false" ht="25.5" hidden="false" customHeight="false" outlineLevel="0" collapsed="false">
      <c r="A927" s="35" t="n">
        <f aca="false">IF(C927&lt;&gt;"",COUNTA($C$12:C927),"")</f>
        <v>916</v>
      </c>
      <c r="B927" s="21"/>
      <c r="C927" s="235" t="s">
        <v>3256</v>
      </c>
      <c r="D927" s="235" t="s">
        <v>3257</v>
      </c>
      <c r="E927" s="191" t="s">
        <v>3258</v>
      </c>
      <c r="F927" s="244" t="s">
        <v>3259</v>
      </c>
      <c r="G927" s="191" t="n">
        <v>1814</v>
      </c>
      <c r="H927" s="193" t="s">
        <v>17</v>
      </c>
      <c r="I927" s="91"/>
      <c r="J927" s="238"/>
      <c r="K927" s="239" t="n">
        <v>44483</v>
      </c>
      <c r="L927" s="202" t="s">
        <v>3260</v>
      </c>
      <c r="M927" s="240" t="s">
        <v>3065</v>
      </c>
    </row>
    <row r="928" customFormat="false" ht="25.5" hidden="false" customHeight="false" outlineLevel="0" collapsed="false">
      <c r="A928" s="35" t="n">
        <f aca="false">IF(C928&lt;&gt;"",COUNTA($C$12:C928),"")</f>
        <v>917</v>
      </c>
      <c r="B928" s="21"/>
      <c r="C928" s="235" t="s">
        <v>3261</v>
      </c>
      <c r="D928" s="235" t="s">
        <v>3163</v>
      </c>
      <c r="E928" s="191" t="s">
        <v>3262</v>
      </c>
      <c r="F928" s="244" t="s">
        <v>3263</v>
      </c>
      <c r="G928" s="191" t="n">
        <v>40200</v>
      </c>
      <c r="H928" s="193" t="s">
        <v>17</v>
      </c>
      <c r="I928" s="91"/>
      <c r="J928" s="238"/>
      <c r="K928" s="239" t="n">
        <v>44483</v>
      </c>
      <c r="L928" s="202" t="s">
        <v>3264</v>
      </c>
      <c r="M928" s="240" t="s">
        <v>3065</v>
      </c>
    </row>
    <row r="929" customFormat="false" ht="25.5" hidden="false" customHeight="false" outlineLevel="0" collapsed="false">
      <c r="A929" s="35" t="n">
        <f aca="false">IF(C929&lt;&gt;"",COUNTA($C$12:C929),"")</f>
        <v>918</v>
      </c>
      <c r="B929" s="21"/>
      <c r="C929" s="235" t="s">
        <v>3265</v>
      </c>
      <c r="D929" s="235" t="s">
        <v>3266</v>
      </c>
      <c r="E929" s="191" t="s">
        <v>3267</v>
      </c>
      <c r="F929" s="244" t="s">
        <v>3268</v>
      </c>
      <c r="G929" s="191" t="n">
        <v>20200</v>
      </c>
      <c r="H929" s="193" t="s">
        <v>17</v>
      </c>
      <c r="I929" s="261"/>
      <c r="J929" s="238"/>
      <c r="K929" s="239" t="n">
        <v>44483</v>
      </c>
      <c r="L929" s="202" t="s">
        <v>3269</v>
      </c>
      <c r="M929" s="240" t="s">
        <v>3065</v>
      </c>
    </row>
    <row r="930" customFormat="false" ht="25.5" hidden="false" customHeight="false" outlineLevel="0" collapsed="false">
      <c r="A930" s="35" t="n">
        <f aca="false">IF(C930&lt;&gt;"",COUNTA($C$12:C930),"")</f>
        <v>919</v>
      </c>
      <c r="B930" s="21"/>
      <c r="C930" s="235" t="s">
        <v>3270</v>
      </c>
      <c r="D930" s="235" t="s">
        <v>3176</v>
      </c>
      <c r="E930" s="199" t="s">
        <v>3271</v>
      </c>
      <c r="F930" s="248" t="s">
        <v>3272</v>
      </c>
      <c r="G930" s="191" t="n">
        <v>300</v>
      </c>
      <c r="H930" s="193" t="s">
        <v>17</v>
      </c>
      <c r="I930" s="91"/>
      <c r="J930" s="238"/>
      <c r="K930" s="239" t="n">
        <v>44483</v>
      </c>
      <c r="L930" s="202" t="s">
        <v>3273</v>
      </c>
      <c r="M930" s="240" t="s">
        <v>3065</v>
      </c>
    </row>
    <row r="931" customFormat="false" ht="25.5" hidden="false" customHeight="false" outlineLevel="0" collapsed="false">
      <c r="A931" s="35" t="n">
        <f aca="false">IF(C931&lt;&gt;"",COUNTA($C$12:C931),"")</f>
        <v>920</v>
      </c>
      <c r="B931" s="21"/>
      <c r="C931" s="235" t="s">
        <v>3274</v>
      </c>
      <c r="D931" s="235" t="s">
        <v>3163</v>
      </c>
      <c r="E931" s="191" t="s">
        <v>3275</v>
      </c>
      <c r="F931" s="244" t="s">
        <v>3276</v>
      </c>
      <c r="G931" s="191" t="n">
        <v>2000</v>
      </c>
      <c r="H931" s="193" t="s">
        <v>17</v>
      </c>
      <c r="I931" s="91"/>
      <c r="J931" s="238"/>
      <c r="K931" s="239" t="n">
        <v>44483</v>
      </c>
      <c r="L931" s="202" t="s">
        <v>3277</v>
      </c>
      <c r="M931" s="240" t="s">
        <v>3065</v>
      </c>
    </row>
    <row r="932" customFormat="false" ht="38.25" hidden="false" customHeight="false" outlineLevel="0" collapsed="false">
      <c r="A932" s="35" t="n">
        <f aca="false">IF(C932&lt;&gt;"",COUNTA($C$12:C932),"")</f>
        <v>921</v>
      </c>
      <c r="B932" s="21"/>
      <c r="C932" s="235" t="s">
        <v>3126</v>
      </c>
      <c r="D932" s="235" t="s">
        <v>3278</v>
      </c>
      <c r="E932" s="191" t="s">
        <v>3279</v>
      </c>
      <c r="F932" s="244" t="s">
        <v>3280</v>
      </c>
      <c r="G932" s="191" t="n">
        <v>2000</v>
      </c>
      <c r="H932" s="193" t="s">
        <v>17</v>
      </c>
      <c r="I932" s="261"/>
      <c r="J932" s="238"/>
      <c r="K932" s="239" t="n">
        <v>44483</v>
      </c>
      <c r="L932" s="202" t="s">
        <v>3281</v>
      </c>
      <c r="M932" s="240" t="s">
        <v>3065</v>
      </c>
    </row>
    <row r="933" customFormat="false" ht="25.5" hidden="false" customHeight="false" outlineLevel="0" collapsed="false">
      <c r="A933" s="35" t="n">
        <f aca="false">IF(C933&lt;&gt;"",COUNTA($C$12:C933),"")</f>
        <v>922</v>
      </c>
      <c r="B933" s="21"/>
      <c r="C933" s="235" t="s">
        <v>3282</v>
      </c>
      <c r="D933" s="235" t="s">
        <v>1927</v>
      </c>
      <c r="E933" s="191" t="s">
        <v>3283</v>
      </c>
      <c r="F933" s="244" t="s">
        <v>3284</v>
      </c>
      <c r="G933" s="191" t="n">
        <v>22611</v>
      </c>
      <c r="H933" s="193" t="s">
        <v>17</v>
      </c>
      <c r="I933" s="261"/>
      <c r="J933" s="238"/>
      <c r="K933" s="239" t="n">
        <v>44483</v>
      </c>
      <c r="L933" s="202" t="s">
        <v>3285</v>
      </c>
      <c r="M933" s="240" t="s">
        <v>3065</v>
      </c>
    </row>
    <row r="934" customFormat="false" ht="25.5" hidden="false" customHeight="false" outlineLevel="0" collapsed="false">
      <c r="A934" s="35" t="n">
        <f aca="false">IF(C934&lt;&gt;"",COUNTA($C$12:C934),"")</f>
        <v>923</v>
      </c>
      <c r="B934" s="21"/>
      <c r="C934" s="235" t="s">
        <v>3286</v>
      </c>
      <c r="D934" s="235" t="s">
        <v>3287</v>
      </c>
      <c r="E934" s="191" t="s">
        <v>3288</v>
      </c>
      <c r="F934" s="244" t="s">
        <v>3289</v>
      </c>
      <c r="G934" s="191" t="n">
        <v>230000</v>
      </c>
      <c r="H934" s="193" t="s">
        <v>17</v>
      </c>
      <c r="I934" s="261"/>
      <c r="J934" s="238"/>
      <c r="K934" s="239" t="n">
        <v>44483</v>
      </c>
      <c r="L934" s="202" t="s">
        <v>3290</v>
      </c>
      <c r="M934" s="240" t="s">
        <v>3065</v>
      </c>
    </row>
    <row r="935" customFormat="false" ht="25.5" hidden="false" customHeight="false" outlineLevel="0" collapsed="false">
      <c r="A935" s="35" t="n">
        <f aca="false">IF(C935&lt;&gt;"",COUNTA($C$12:C935),"")</f>
        <v>924</v>
      </c>
      <c r="B935" s="21"/>
      <c r="C935" s="235" t="s">
        <v>3291</v>
      </c>
      <c r="D935" s="235" t="s">
        <v>3137</v>
      </c>
      <c r="E935" s="201" t="s">
        <v>3292</v>
      </c>
      <c r="F935" s="244" t="s">
        <v>3293</v>
      </c>
      <c r="G935" s="191" t="n">
        <v>170000</v>
      </c>
      <c r="H935" s="193" t="s">
        <v>17</v>
      </c>
      <c r="I935" s="259"/>
      <c r="J935" s="238"/>
      <c r="K935" s="239" t="n">
        <v>44483</v>
      </c>
      <c r="L935" s="202" t="s">
        <v>3294</v>
      </c>
      <c r="M935" s="240" t="s">
        <v>3065</v>
      </c>
    </row>
    <row r="936" customFormat="false" ht="36" hidden="false" customHeight="false" outlineLevel="0" collapsed="false">
      <c r="A936" s="35" t="n">
        <f aca="false">IF(C936&lt;&gt;"",COUNTA($C$12:C936),"")</f>
        <v>925</v>
      </c>
      <c r="B936" s="21"/>
      <c r="C936" s="235" t="s">
        <v>3295</v>
      </c>
      <c r="D936" s="235" t="s">
        <v>3163</v>
      </c>
      <c r="E936" s="191" t="s">
        <v>3296</v>
      </c>
      <c r="F936" s="243" t="s">
        <v>3297</v>
      </c>
      <c r="G936" s="191" t="n">
        <v>200</v>
      </c>
      <c r="H936" s="193" t="s">
        <v>17</v>
      </c>
      <c r="I936" s="259"/>
      <c r="J936" s="238"/>
      <c r="K936" s="239" t="n">
        <v>44483</v>
      </c>
      <c r="L936" s="202" t="s">
        <v>3298</v>
      </c>
      <c r="M936" s="240" t="s">
        <v>3065</v>
      </c>
    </row>
    <row r="937" customFormat="false" ht="36" hidden="false" customHeight="false" outlineLevel="0" collapsed="false">
      <c r="A937" s="35" t="n">
        <f aca="false">IF(C937&lt;&gt;"",COUNTA($C$12:C937),"")</f>
        <v>926</v>
      </c>
      <c r="B937" s="21"/>
      <c r="C937" s="235" t="s">
        <v>3299</v>
      </c>
      <c r="D937" s="235" t="s">
        <v>3300</v>
      </c>
      <c r="E937" s="191" t="s">
        <v>3301</v>
      </c>
      <c r="F937" s="243" t="s">
        <v>3302</v>
      </c>
      <c r="G937" s="191" t="n">
        <v>2900</v>
      </c>
      <c r="H937" s="193" t="s">
        <v>17</v>
      </c>
      <c r="I937" s="238"/>
      <c r="J937" s="262"/>
      <c r="K937" s="239" t="n">
        <v>44483</v>
      </c>
      <c r="L937" s="202" t="s">
        <v>3303</v>
      </c>
      <c r="M937" s="240" t="s">
        <v>3065</v>
      </c>
    </row>
    <row r="938" customFormat="false" ht="36" hidden="false" customHeight="false" outlineLevel="0" collapsed="false">
      <c r="A938" s="35" t="n">
        <f aca="false">IF(C938&lt;&gt;"",COUNTA($C$12:C938),"")</f>
        <v>927</v>
      </c>
      <c r="B938" s="21"/>
      <c r="C938" s="235" t="s">
        <v>3304</v>
      </c>
      <c r="D938" s="235" t="s">
        <v>3132</v>
      </c>
      <c r="E938" s="191" t="s">
        <v>3305</v>
      </c>
      <c r="F938" s="243" t="s">
        <v>3306</v>
      </c>
      <c r="G938" s="191" t="n">
        <v>4250</v>
      </c>
      <c r="H938" s="193" t="s">
        <v>17</v>
      </c>
      <c r="I938" s="238"/>
      <c r="J938" s="238"/>
      <c r="K938" s="239" t="n">
        <v>44483</v>
      </c>
      <c r="L938" s="202" t="s">
        <v>3307</v>
      </c>
      <c r="M938" s="240" t="s">
        <v>3065</v>
      </c>
    </row>
    <row r="939" customFormat="false" ht="36" hidden="false" customHeight="false" outlineLevel="0" collapsed="false">
      <c r="A939" s="35" t="n">
        <f aca="false">IF(C939&lt;&gt;"",COUNTA($C$12:C939),"")</f>
        <v>928</v>
      </c>
      <c r="B939" s="21"/>
      <c r="C939" s="235" t="s">
        <v>3308</v>
      </c>
      <c r="D939" s="235" t="s">
        <v>3132</v>
      </c>
      <c r="E939" s="191" t="s">
        <v>3309</v>
      </c>
      <c r="F939" s="243" t="s">
        <v>3310</v>
      </c>
      <c r="G939" s="191" t="n">
        <v>200</v>
      </c>
      <c r="H939" s="193" t="s">
        <v>17</v>
      </c>
      <c r="I939" s="238"/>
      <c r="J939" s="238"/>
      <c r="K939" s="239" t="n">
        <v>44483</v>
      </c>
      <c r="L939" s="202" t="s">
        <v>3311</v>
      </c>
      <c r="M939" s="240" t="s">
        <v>3065</v>
      </c>
    </row>
    <row r="940" customFormat="false" ht="36" hidden="false" customHeight="false" outlineLevel="0" collapsed="false">
      <c r="A940" s="35" t="n">
        <f aca="false">IF(C940&lt;&gt;"",COUNTA($C$12:C940),"")</f>
        <v>929</v>
      </c>
      <c r="B940" s="21"/>
      <c r="C940" s="235" t="s">
        <v>3312</v>
      </c>
      <c r="D940" s="235" t="s">
        <v>3163</v>
      </c>
      <c r="E940" s="191" t="s">
        <v>3313</v>
      </c>
      <c r="F940" s="243" t="s">
        <v>3314</v>
      </c>
      <c r="G940" s="191" t="n">
        <v>200</v>
      </c>
      <c r="H940" s="193" t="s">
        <v>17</v>
      </c>
      <c r="I940" s="238"/>
      <c r="J940" s="238"/>
      <c r="K940" s="239" t="n">
        <v>44483</v>
      </c>
      <c r="L940" s="202" t="s">
        <v>3315</v>
      </c>
      <c r="M940" s="240" t="s">
        <v>3065</v>
      </c>
    </row>
    <row r="941" customFormat="false" ht="36" hidden="false" customHeight="false" outlineLevel="0" collapsed="false">
      <c r="A941" s="35" t="n">
        <f aca="false">IF(C941&lt;&gt;"",COUNTA($C$12:C941),"")</f>
        <v>930</v>
      </c>
      <c r="B941" s="21"/>
      <c r="C941" s="235" t="s">
        <v>3316</v>
      </c>
      <c r="D941" s="235" t="s">
        <v>3317</v>
      </c>
      <c r="E941" s="191" t="s">
        <v>3318</v>
      </c>
      <c r="F941" s="243" t="s">
        <v>3319</v>
      </c>
      <c r="G941" s="191" t="n">
        <v>950</v>
      </c>
      <c r="H941" s="193" t="s">
        <v>17</v>
      </c>
      <c r="I941" s="238"/>
      <c r="J941" s="238"/>
      <c r="K941" s="239" t="n">
        <v>44483</v>
      </c>
      <c r="L941" s="202" t="s">
        <v>3320</v>
      </c>
      <c r="M941" s="240" t="s">
        <v>3065</v>
      </c>
    </row>
    <row r="942" customFormat="false" ht="36" hidden="false" customHeight="false" outlineLevel="0" collapsed="false">
      <c r="A942" s="35" t="n">
        <f aca="false">IF(C942&lt;&gt;"",COUNTA($C$12:C942),"")</f>
        <v>931</v>
      </c>
      <c r="B942" s="21"/>
      <c r="C942" s="235" t="s">
        <v>3321</v>
      </c>
      <c r="D942" s="235" t="s">
        <v>3322</v>
      </c>
      <c r="E942" s="191" t="s">
        <v>3323</v>
      </c>
      <c r="F942" s="243" t="s">
        <v>3324</v>
      </c>
      <c r="G942" s="191" t="n">
        <v>30200</v>
      </c>
      <c r="H942" s="193" t="s">
        <v>17</v>
      </c>
      <c r="I942" s="238"/>
      <c r="J942" s="238"/>
      <c r="K942" s="239" t="n">
        <v>44483</v>
      </c>
      <c r="L942" s="202" t="s">
        <v>3325</v>
      </c>
      <c r="M942" s="240" t="s">
        <v>3065</v>
      </c>
    </row>
    <row r="943" customFormat="false" ht="36" hidden="false" customHeight="false" outlineLevel="0" collapsed="false">
      <c r="A943" s="35" t="n">
        <f aca="false">IF(C943&lt;&gt;"",COUNTA($C$12:C943),"")</f>
        <v>932</v>
      </c>
      <c r="B943" s="21"/>
      <c r="C943" s="235" t="s">
        <v>3326</v>
      </c>
      <c r="D943" s="235" t="s">
        <v>3327</v>
      </c>
      <c r="E943" s="191" t="s">
        <v>3328</v>
      </c>
      <c r="F943" s="243" t="s">
        <v>3329</v>
      </c>
      <c r="G943" s="191" t="n">
        <v>4750</v>
      </c>
      <c r="H943" s="193" t="s">
        <v>17</v>
      </c>
      <c r="I943" s="238"/>
      <c r="J943" s="238"/>
      <c r="K943" s="239" t="n">
        <v>44483</v>
      </c>
      <c r="L943" s="202" t="s">
        <v>3330</v>
      </c>
      <c r="M943" s="240" t="s">
        <v>3065</v>
      </c>
    </row>
    <row r="944" customFormat="false" ht="24" hidden="false" customHeight="false" outlineLevel="0" collapsed="false">
      <c r="A944" s="35" t="n">
        <f aca="false">IF(C944&lt;&gt;"",COUNTA($C$12:C944),"")</f>
        <v>933</v>
      </c>
      <c r="B944" s="21"/>
      <c r="C944" s="256" t="s">
        <v>3331</v>
      </c>
      <c r="D944" s="256" t="s">
        <v>3332</v>
      </c>
      <c r="E944" s="191" t="s">
        <v>3333</v>
      </c>
      <c r="F944" s="263" t="s">
        <v>3334</v>
      </c>
      <c r="G944" s="191" t="n">
        <v>200000</v>
      </c>
      <c r="H944" s="193" t="s">
        <v>17</v>
      </c>
      <c r="I944" s="238"/>
      <c r="J944" s="238"/>
      <c r="K944" s="239" t="n">
        <v>44483</v>
      </c>
      <c r="L944" s="202" t="s">
        <v>3335</v>
      </c>
      <c r="M944" s="240" t="s">
        <v>3065</v>
      </c>
    </row>
    <row r="945" customFormat="false" ht="38.25" hidden="false" customHeight="false" outlineLevel="0" collapsed="false">
      <c r="A945" s="35" t="n">
        <f aca="false">IF(C945&lt;&gt;"",COUNTA($C$12:C945),"")</f>
        <v>934</v>
      </c>
      <c r="B945" s="21"/>
      <c r="C945" s="235" t="s">
        <v>3336</v>
      </c>
      <c r="D945" s="235" t="s">
        <v>3337</v>
      </c>
      <c r="E945" s="191" t="s">
        <v>3338</v>
      </c>
      <c r="F945" s="243" t="s">
        <v>3339</v>
      </c>
      <c r="G945" s="191" t="n">
        <v>200</v>
      </c>
      <c r="H945" s="193" t="s">
        <v>17</v>
      </c>
      <c r="I945" s="238"/>
      <c r="J945" s="238"/>
      <c r="K945" s="239" t="n">
        <v>44483</v>
      </c>
      <c r="L945" s="202" t="s">
        <v>3340</v>
      </c>
      <c r="M945" s="240" t="s">
        <v>3065</v>
      </c>
    </row>
    <row r="946" customFormat="false" ht="36" hidden="false" customHeight="false" outlineLevel="0" collapsed="false">
      <c r="A946" s="35" t="n">
        <f aca="false">IF(C946&lt;&gt;"",COUNTA($C$12:C946),"")</f>
        <v>935</v>
      </c>
      <c r="B946" s="21"/>
      <c r="C946" s="235" t="s">
        <v>3341</v>
      </c>
      <c r="D946" s="235" t="s">
        <v>3342</v>
      </c>
      <c r="E946" s="191" t="s">
        <v>3343</v>
      </c>
      <c r="F946" s="243" t="s">
        <v>3344</v>
      </c>
      <c r="G946" s="191" t="n">
        <v>200</v>
      </c>
      <c r="H946" s="193" t="s">
        <v>17</v>
      </c>
      <c r="I946" s="238"/>
      <c r="J946" s="238"/>
      <c r="K946" s="239" t="n">
        <v>44483</v>
      </c>
      <c r="L946" s="202" t="s">
        <v>3345</v>
      </c>
      <c r="M946" s="240" t="s">
        <v>3065</v>
      </c>
    </row>
    <row r="947" customFormat="false" ht="10.5" hidden="false" customHeight="false" outlineLevel="0" collapsed="false">
      <c r="H947" s="193"/>
    </row>
    <row r="948" customFormat="false" ht="10.5" hidden="false" customHeight="false" outlineLevel="0" collapsed="false">
      <c r="H948" s="193"/>
    </row>
    <row r="949" customFormat="false" ht="10.5" hidden="false" customHeight="false" outlineLevel="0" collapsed="false">
      <c r="H949" s="193"/>
    </row>
    <row r="950" customFormat="false" ht="10.5" hidden="false" customHeight="false" outlineLevel="0" collapsed="false">
      <c r="H950" s="193"/>
    </row>
    <row r="951" customFormat="false" ht="10.5" hidden="false" customHeight="false" outlineLevel="0" collapsed="false">
      <c r="H951" s="193"/>
    </row>
    <row r="952" customFormat="false" ht="10.5" hidden="false" customHeight="false" outlineLevel="0" collapsed="false">
      <c r="H952" s="193"/>
    </row>
    <row r="953" customFormat="false" ht="10.5" hidden="false" customHeight="false" outlineLevel="0" collapsed="false">
      <c r="H953" s="193"/>
    </row>
    <row r="954" customFormat="false" ht="10.5" hidden="false" customHeight="false" outlineLevel="0" collapsed="false">
      <c r="H954" s="193"/>
    </row>
    <row r="955" customFormat="false" ht="10.5" hidden="false" customHeight="false" outlineLevel="0" collapsed="false">
      <c r="H955" s="193"/>
    </row>
    <row r="956" customFormat="false" ht="10.5" hidden="false" customHeight="false" outlineLevel="0" collapsed="false">
      <c r="H956" s="193"/>
    </row>
    <row r="957" customFormat="false" ht="10.5" hidden="false" customHeight="false" outlineLevel="0" collapsed="false">
      <c r="H957" s="193"/>
    </row>
    <row r="958" customFormat="false" ht="10.5" hidden="false" customHeight="false" outlineLevel="0" collapsed="false">
      <c r="H958" s="193"/>
    </row>
    <row r="959" customFormat="false" ht="10.5" hidden="false" customHeight="false" outlineLevel="0" collapsed="false">
      <c r="H959" s="193"/>
    </row>
    <row r="960" customFormat="false" ht="10.5" hidden="false" customHeight="false" outlineLevel="0" collapsed="false">
      <c r="H960" s="193"/>
    </row>
    <row r="961" customFormat="false" ht="10.5" hidden="false" customHeight="false" outlineLevel="0" collapsed="false">
      <c r="H961" s="193"/>
    </row>
    <row r="962" customFormat="false" ht="10.5" hidden="false" customHeight="false" outlineLevel="0" collapsed="false">
      <c r="H962" s="193"/>
    </row>
    <row r="963" customFormat="false" ht="10.5" hidden="false" customHeight="false" outlineLevel="0" collapsed="false">
      <c r="H963" s="193"/>
    </row>
    <row r="964" customFormat="false" ht="10.5" hidden="false" customHeight="false" outlineLevel="0" collapsed="false">
      <c r="H964" s="193"/>
    </row>
    <row r="965" customFormat="false" ht="10.5" hidden="false" customHeight="false" outlineLevel="0" collapsed="false">
      <c r="H965" s="193"/>
    </row>
    <row r="966" customFormat="false" ht="10.5" hidden="false" customHeight="false" outlineLevel="0" collapsed="false">
      <c r="H966" s="193"/>
    </row>
    <row r="967" customFormat="false" ht="10.5" hidden="false" customHeight="false" outlineLevel="0" collapsed="false">
      <c r="H967" s="193"/>
    </row>
    <row r="968" customFormat="false" ht="10.5" hidden="false" customHeight="false" outlineLevel="0" collapsed="false">
      <c r="H968" s="193"/>
    </row>
    <row r="969" customFormat="false" ht="10.5" hidden="false" customHeight="false" outlineLevel="0" collapsed="false">
      <c r="H969" s="193"/>
    </row>
    <row r="970" customFormat="false" ht="10.5" hidden="false" customHeight="false" outlineLevel="0" collapsed="false">
      <c r="H970" s="193"/>
    </row>
    <row r="971" customFormat="false" ht="10.5" hidden="false" customHeight="false" outlineLevel="0" collapsed="false">
      <c r="H971" s="193"/>
    </row>
    <row r="972" customFormat="false" ht="10.5" hidden="false" customHeight="false" outlineLevel="0" collapsed="false">
      <c r="H972" s="193"/>
    </row>
    <row r="973" customFormat="false" ht="10.5" hidden="false" customHeight="false" outlineLevel="0" collapsed="false">
      <c r="H973" s="193"/>
    </row>
    <row r="974" customFormat="false" ht="10.5" hidden="false" customHeight="false" outlineLevel="0" collapsed="false">
      <c r="H974" s="193"/>
    </row>
    <row r="975" customFormat="false" ht="10.5" hidden="false" customHeight="false" outlineLevel="0" collapsed="false">
      <c r="H975" s="193"/>
    </row>
    <row r="976" customFormat="false" ht="10.5" hidden="false" customHeight="false" outlineLevel="0" collapsed="false">
      <c r="H976" s="193"/>
    </row>
    <row r="977" customFormat="false" ht="10.5" hidden="false" customHeight="false" outlineLevel="0" collapsed="false">
      <c r="H977" s="193"/>
    </row>
    <row r="978" customFormat="false" ht="10.5" hidden="false" customHeight="false" outlineLevel="0" collapsed="false">
      <c r="H978" s="193"/>
    </row>
    <row r="979" customFormat="false" ht="10.5" hidden="false" customHeight="false" outlineLevel="0" collapsed="false">
      <c r="H979" s="193"/>
    </row>
    <row r="980" customFormat="false" ht="10.5" hidden="false" customHeight="false" outlineLevel="0" collapsed="false">
      <c r="H980" s="193"/>
    </row>
    <row r="981" customFormat="false" ht="10.5" hidden="false" customHeight="false" outlineLevel="0" collapsed="false">
      <c r="H981" s="193"/>
    </row>
    <row r="982" customFormat="false" ht="10.5" hidden="false" customHeight="false" outlineLevel="0" collapsed="false">
      <c r="H982" s="193"/>
    </row>
    <row r="983" customFormat="false" ht="10.5" hidden="false" customHeight="false" outlineLevel="0" collapsed="false">
      <c r="H983" s="193"/>
    </row>
    <row r="984" customFormat="false" ht="10.5" hidden="false" customHeight="false" outlineLevel="0" collapsed="false">
      <c r="H984" s="193"/>
    </row>
    <row r="985" customFormat="false" ht="10.5" hidden="false" customHeight="false" outlineLevel="0" collapsed="false">
      <c r="H985" s="193"/>
    </row>
    <row r="986" customFormat="false" ht="10.5" hidden="false" customHeight="false" outlineLevel="0" collapsed="false">
      <c r="H986" s="193"/>
    </row>
    <row r="987" customFormat="false" ht="10.5" hidden="false" customHeight="false" outlineLevel="0" collapsed="false">
      <c r="H987" s="193"/>
    </row>
    <row r="988" customFormat="false" ht="10.5" hidden="false" customHeight="false" outlineLevel="0" collapsed="false">
      <c r="H988" s="193"/>
    </row>
    <row r="989" customFormat="false" ht="10.5" hidden="false" customHeight="false" outlineLevel="0" collapsed="false">
      <c r="H989" s="193"/>
    </row>
    <row r="990" customFormat="false" ht="10.5" hidden="false" customHeight="false" outlineLevel="0" collapsed="false">
      <c r="H990" s="193"/>
    </row>
    <row r="991" customFormat="false" ht="10.5" hidden="false" customHeight="false" outlineLevel="0" collapsed="false">
      <c r="H991" s="193"/>
    </row>
    <row r="992" customFormat="false" ht="10.5" hidden="false" customHeight="false" outlineLevel="0" collapsed="false">
      <c r="H992" s="193"/>
    </row>
    <row r="993" customFormat="false" ht="10.5" hidden="false" customHeight="false" outlineLevel="0" collapsed="false">
      <c r="H993" s="193"/>
    </row>
    <row r="994" customFormat="false" ht="10.5" hidden="false" customHeight="false" outlineLevel="0" collapsed="false">
      <c r="H994" s="193"/>
    </row>
    <row r="995" customFormat="false" ht="10.5" hidden="false" customHeight="false" outlineLevel="0" collapsed="false">
      <c r="H995" s="193"/>
    </row>
    <row r="996" customFormat="false" ht="10.5" hidden="false" customHeight="false" outlineLevel="0" collapsed="false">
      <c r="H996" s="193"/>
    </row>
    <row r="997" customFormat="false" ht="10.5" hidden="false" customHeight="false" outlineLevel="0" collapsed="false">
      <c r="H997" s="193"/>
    </row>
    <row r="998" customFormat="false" ht="10.5" hidden="false" customHeight="false" outlineLevel="0" collapsed="false">
      <c r="H998" s="193"/>
    </row>
    <row r="999" customFormat="false" ht="10.5" hidden="false" customHeight="false" outlineLevel="0" collapsed="false">
      <c r="H999" s="193"/>
    </row>
    <row r="1000" customFormat="false" ht="10.5" hidden="false" customHeight="false" outlineLevel="0" collapsed="false">
      <c r="H1000" s="193"/>
    </row>
    <row r="1001" customFormat="false" ht="10.5" hidden="false" customHeight="false" outlineLevel="0" collapsed="false">
      <c r="H1001" s="193"/>
    </row>
    <row r="1002" customFormat="false" ht="10.5" hidden="false" customHeight="false" outlineLevel="0" collapsed="false">
      <c r="H1002" s="193"/>
    </row>
    <row r="1003" customFormat="false" ht="10.5" hidden="false" customHeight="false" outlineLevel="0" collapsed="false">
      <c r="H1003" s="193"/>
    </row>
    <row r="1004" customFormat="false" ht="10.5" hidden="false" customHeight="false" outlineLevel="0" collapsed="false">
      <c r="H1004" s="193"/>
    </row>
    <row r="1005" customFormat="false" ht="10.5" hidden="false" customHeight="false" outlineLevel="0" collapsed="false">
      <c r="H1005" s="193"/>
    </row>
    <row r="1006" customFormat="false" ht="10.5" hidden="false" customHeight="false" outlineLevel="0" collapsed="false">
      <c r="H1006" s="193"/>
    </row>
    <row r="1007" customFormat="false" ht="10.5" hidden="false" customHeight="false" outlineLevel="0" collapsed="false">
      <c r="H1007" s="193"/>
    </row>
    <row r="1008" customFormat="false" ht="10.5" hidden="false" customHeight="false" outlineLevel="0" collapsed="false">
      <c r="H1008" s="193"/>
    </row>
    <row r="1009" customFormat="false" ht="10.5" hidden="false" customHeight="false" outlineLevel="0" collapsed="false">
      <c r="H1009" s="193"/>
    </row>
    <row r="1010" customFormat="false" ht="10.5" hidden="false" customHeight="false" outlineLevel="0" collapsed="false">
      <c r="H1010" s="193"/>
    </row>
    <row r="1011" customFormat="false" ht="10.5" hidden="false" customHeight="false" outlineLevel="0" collapsed="false">
      <c r="H1011" s="193"/>
    </row>
    <row r="1012" customFormat="false" ht="10.5" hidden="false" customHeight="false" outlineLevel="0" collapsed="false">
      <c r="H1012" s="193"/>
    </row>
    <row r="1013" customFormat="false" ht="10.5" hidden="false" customHeight="false" outlineLevel="0" collapsed="false">
      <c r="H1013" s="193"/>
    </row>
    <row r="1014" customFormat="false" ht="10.5" hidden="false" customHeight="false" outlineLevel="0" collapsed="false">
      <c r="H1014" s="193"/>
    </row>
    <row r="1015" customFormat="false" ht="10.5" hidden="false" customHeight="false" outlineLevel="0" collapsed="false">
      <c r="H1015" s="193"/>
    </row>
    <row r="1016" customFormat="false" ht="10.5" hidden="false" customHeight="false" outlineLevel="0" collapsed="false">
      <c r="H1016" s="193"/>
    </row>
    <row r="1017" customFormat="false" ht="10.5" hidden="false" customHeight="false" outlineLevel="0" collapsed="false">
      <c r="H1017" s="193"/>
    </row>
    <row r="1018" customFormat="false" ht="10.5" hidden="false" customHeight="false" outlineLevel="0" collapsed="false">
      <c r="H1018" s="193"/>
    </row>
    <row r="1019" customFormat="false" ht="10.5" hidden="false" customHeight="false" outlineLevel="0" collapsed="false">
      <c r="H1019" s="193"/>
    </row>
    <row r="1020" customFormat="false" ht="10.5" hidden="false" customHeight="false" outlineLevel="0" collapsed="false">
      <c r="H1020" s="193"/>
    </row>
    <row r="1021" customFormat="false" ht="10.5" hidden="false" customHeight="false" outlineLevel="0" collapsed="false">
      <c r="H1021" s="193"/>
    </row>
    <row r="1022" customFormat="false" ht="10.5" hidden="false" customHeight="false" outlineLevel="0" collapsed="false">
      <c r="H1022" s="193"/>
    </row>
    <row r="1023" customFormat="false" ht="10.5" hidden="false" customHeight="false" outlineLevel="0" collapsed="false">
      <c r="H1023" s="193"/>
    </row>
    <row r="1024" customFormat="false" ht="10.5" hidden="false" customHeight="false" outlineLevel="0" collapsed="false">
      <c r="H1024" s="193"/>
    </row>
    <row r="1025" customFormat="false" ht="10.5" hidden="false" customHeight="false" outlineLevel="0" collapsed="false">
      <c r="H1025" s="193"/>
    </row>
    <row r="1026" customFormat="false" ht="10.5" hidden="false" customHeight="false" outlineLevel="0" collapsed="false">
      <c r="H1026" s="193"/>
    </row>
    <row r="1027" customFormat="false" ht="10.5" hidden="false" customHeight="false" outlineLevel="0" collapsed="false">
      <c r="H1027" s="193"/>
    </row>
    <row r="1028" customFormat="false" ht="10.5" hidden="false" customHeight="false" outlineLevel="0" collapsed="false">
      <c r="H1028" s="193"/>
    </row>
    <row r="1029" customFormat="false" ht="10.5" hidden="false" customHeight="false" outlineLevel="0" collapsed="false">
      <c r="H1029" s="193"/>
    </row>
    <row r="1030" customFormat="false" ht="10.5" hidden="false" customHeight="false" outlineLevel="0" collapsed="false">
      <c r="H1030" s="193"/>
    </row>
    <row r="1031" customFormat="false" ht="10.5" hidden="false" customHeight="false" outlineLevel="0" collapsed="false">
      <c r="H1031" s="193"/>
    </row>
    <row r="1032" customFormat="false" ht="10.5" hidden="false" customHeight="false" outlineLevel="0" collapsed="false">
      <c r="H1032" s="193"/>
    </row>
    <row r="1033" customFormat="false" ht="10.5" hidden="false" customHeight="false" outlineLevel="0" collapsed="false">
      <c r="H1033" s="193"/>
    </row>
    <row r="1034" customFormat="false" ht="10.5" hidden="false" customHeight="false" outlineLevel="0" collapsed="false">
      <c r="H1034" s="193"/>
    </row>
    <row r="1035" customFormat="false" ht="10.5" hidden="false" customHeight="false" outlineLevel="0" collapsed="false">
      <c r="H1035" s="193"/>
    </row>
    <row r="1036" customFormat="false" ht="10.5" hidden="false" customHeight="false" outlineLevel="0" collapsed="false">
      <c r="H1036" s="193"/>
    </row>
    <row r="1037" customFormat="false" ht="10.5" hidden="false" customHeight="false" outlineLevel="0" collapsed="false">
      <c r="H1037" s="193"/>
    </row>
    <row r="1038" customFormat="false" ht="10.5" hidden="false" customHeight="false" outlineLevel="0" collapsed="false">
      <c r="H1038" s="193"/>
    </row>
    <row r="1039" customFormat="false" ht="10.5" hidden="false" customHeight="false" outlineLevel="0" collapsed="false">
      <c r="H1039" s="193"/>
    </row>
    <row r="1040" customFormat="false" ht="10.5" hidden="false" customHeight="false" outlineLevel="0" collapsed="false">
      <c r="H1040" s="193"/>
    </row>
    <row r="1041" customFormat="false" ht="10.5" hidden="false" customHeight="false" outlineLevel="0" collapsed="false">
      <c r="H1041" s="193"/>
    </row>
    <row r="1042" customFormat="false" ht="10.5" hidden="false" customHeight="false" outlineLevel="0" collapsed="false">
      <c r="H1042" s="193"/>
    </row>
    <row r="1043" customFormat="false" ht="10.5" hidden="false" customHeight="false" outlineLevel="0" collapsed="false">
      <c r="H1043" s="193"/>
    </row>
    <row r="1044" customFormat="false" ht="10.5" hidden="false" customHeight="false" outlineLevel="0" collapsed="false">
      <c r="H1044" s="193"/>
    </row>
    <row r="1045" customFormat="false" ht="10.5" hidden="false" customHeight="false" outlineLevel="0" collapsed="false">
      <c r="H1045" s="193"/>
    </row>
    <row r="1046" customFormat="false" ht="10.5" hidden="false" customHeight="false" outlineLevel="0" collapsed="false">
      <c r="H1046" s="193"/>
    </row>
    <row r="1047" customFormat="false" ht="10.5" hidden="false" customHeight="false" outlineLevel="0" collapsed="false">
      <c r="H1047" s="193"/>
    </row>
  </sheetData>
  <autoFilter ref="A10:DG117"/>
  <mergeCells count="18">
    <mergeCell ref="A1:E1"/>
    <mergeCell ref="H1:L1"/>
    <mergeCell ref="A2:M2"/>
    <mergeCell ref="A3:M3"/>
    <mergeCell ref="B5:M5"/>
    <mergeCell ref="A6:A8"/>
    <mergeCell ref="B6:B8"/>
    <mergeCell ref="C6:C8"/>
    <mergeCell ref="D6:D8"/>
    <mergeCell ref="E6:E8"/>
    <mergeCell ref="F6:F8"/>
    <mergeCell ref="G6:J6"/>
    <mergeCell ref="K6:K8"/>
    <mergeCell ref="L6:L8"/>
    <mergeCell ref="M6:M8"/>
    <mergeCell ref="G7:G8"/>
    <mergeCell ref="H7:J7"/>
    <mergeCell ref="A11:D11"/>
  </mergeCells>
  <conditionalFormatting sqref="C100:C144 D19:D20 D16 D452 D449 D436 D443 D445 D461:D468 D439 D147:D149 C146 L147:L159 K100:K146">
    <cfRule type="expression" priority="2" aboveAverage="0" equalAverage="0" bottom="0" percent="0" rank="0" text="" dxfId="7">
      <formula>AND(B100&lt;&gt;"",C100="")</formula>
    </cfRule>
  </conditionalFormatting>
  <conditionalFormatting sqref="G153 F100:F118 G19:G20 F48:F51 G16 L444:L451 L461:L471 L453:L456 G147:G149 F129:F146 E918 E907 L910:L917 L924:L937 L919:L922">
    <cfRule type="expression" priority="3" aboveAverage="0" equalAverage="0" bottom="0" percent="0" rank="0" text="" dxfId="8">
      <formula>AND(C153&lt;&gt;"",G153="")</formula>
    </cfRule>
  </conditionalFormatting>
  <conditionalFormatting sqref="B129:B139 C153 B100:B117 B141:B144 C19:C20 C16 C147:C149 B146">
    <cfRule type="expression" priority="4" aboveAverage="0" equalAverage="0" bottom="0" percent="0" rank="0" text="" dxfId="9">
      <formula>AND(OR(C129&lt;&gt;"",F129&lt;&gt;"",#REF!&lt;&gt;"",#REF!&lt;&gt;"",G129&lt;&gt;"",H129&lt;&gt;"",J129&lt;&gt;"",K129&lt;&gt;"",E129&lt;&gt;""),B129="")</formula>
    </cfRule>
  </conditionalFormatting>
  <conditionalFormatting sqref="B118">
    <cfRule type="expression" priority="5" aboveAverage="0" equalAverage="0" bottom="0" percent="0" rank="0" text="" dxfId="10">
      <formula>AND(OR(C118&lt;&gt;"",F118&lt;&gt;"",G118&lt;&gt;"",#REF!&lt;&gt;"",#REF!&lt;&gt;"",H118&lt;&gt;"",J118&lt;&gt;"",K118&lt;&gt;"",E118&lt;&gt;""),B118="")</formula>
    </cfRule>
  </conditionalFormatting>
  <conditionalFormatting sqref="E118 E140">
    <cfRule type="expression" priority="6" aboveAverage="0" equalAverage="0" bottom="0" percent="0" rank="0" text="" dxfId="11">
      <formula>OR(AND(J118="Theo đơn",E118="Điểm c K1 Điều 48"),AND(J118="Chủ động",E118="Điểm b K1 Điều 48"))</formula>
    </cfRule>
    <cfRule type="expression" priority="7" aboveAverage="0" equalAverage="0" bottom="0" percent="0" rank="0" text="" dxfId="12">
      <formula>AND(D118&lt;&gt;"",E118="")</formula>
    </cfRule>
  </conditionalFormatting>
  <conditionalFormatting sqref="D118 D140">
    <cfRule type="expression" priority="8" aboveAverage="0" equalAverage="0" bottom="0" percent="0" rank="0" text="" dxfId="13">
      <formula>OR(AND(K118="Theo đơn",D118="Điểm c K1 Điều 48"),AND(K118="Chủ động",D118="Điểm b K1 Điều 48"))</formula>
    </cfRule>
    <cfRule type="expression" priority="9" aboveAverage="0" equalAverage="0" bottom="0" percent="0" rank="0" text="" dxfId="14">
      <formula>AND(#REF!&lt;&gt;"",D118="")</formula>
    </cfRule>
  </conditionalFormatting>
  <conditionalFormatting sqref="B140">
    <cfRule type="expression" priority="10" aboveAverage="0" equalAverage="0" bottom="0" percent="0" rank="0" text="" dxfId="15">
      <formula>AND(OR(C140&lt;&gt;"",F140&lt;&gt;"",#REF!&lt;&gt;"",#REF!&lt;&gt;"",#REF!&lt;&gt;"",H140&lt;&gt;"",J140&lt;&gt;"",K140&lt;&gt;"",E140&lt;&gt;""),B140="")</formula>
    </cfRule>
  </conditionalFormatting>
  <conditionalFormatting sqref="E87 L81 E92:E93 F83:F93 E81:E82 L83:L93">
    <cfRule type="expression" priority="11" aboveAverage="0" equalAverage="0" bottom="0" percent="0" rank="0" text="" dxfId="16">
      <formula>AND(C87&lt;&gt;"",E87="")</formula>
    </cfRule>
  </conditionalFormatting>
  <conditionalFormatting sqref="L82 D85:D93 D81:D82 F81:F93 F99 K161:L304 K536:L812">
    <cfRule type="expression" priority="12" aboveAverage="0" equalAverage="0" bottom="0" percent="0" rank="0" text="" dxfId="17">
      <formula>AND(K82&lt;&gt;"",L82="")</formula>
    </cfRule>
  </conditionalFormatting>
  <conditionalFormatting sqref="F83:F93">
    <cfRule type="cellIs" priority="13" operator="lessThan" aboveAverage="0" equalAverage="0" bottom="0" percent="0" rank="0" text="" dxfId="18">
      <formula>E83</formula>
    </cfRule>
  </conditionalFormatting>
  <conditionalFormatting sqref="C87 C81 C92:C93">
    <cfRule type="expression" priority="14" aboveAverage="0" equalAverage="0" bottom="0" percent="0" rank="0" text="" dxfId="19">
      <formula>AND(OR(D87&lt;&gt;"",E87&lt;&gt;"",#REF!&lt;&gt;"",G87&lt;&gt;"",H87&lt;&gt;"",I87&lt;&gt;"",K87&lt;&gt;"",L87&lt;&gt;"",M87&lt;&gt;""),C87="")</formula>
    </cfRule>
  </conditionalFormatting>
  <conditionalFormatting sqref="C82">
    <cfRule type="expression" priority="15" aboveAverage="0" equalAverage="0" bottom="0" percent="0" rank="0" text="" dxfId="20">
      <formula>AND(OR(D82&lt;&gt;"",E82&lt;&gt;"",#REF!&lt;&gt;"",G82&lt;&gt;"",H82&lt;&gt;"",I82&lt;&gt;"",#REF!&lt;&gt;"",K82&lt;&gt;"",M82&lt;&gt;""),C82="")</formula>
    </cfRule>
  </conditionalFormatting>
  <conditionalFormatting sqref="C383:C411 E383:E399 E400:F411 F384:F399">
    <cfRule type="expression" priority="16" aboveAverage="0" equalAverage="0" bottom="0" percent="0" rank="0" text="" dxfId="21">
      <formula>AND($AE420&gt;0,$CM420=0)</formula>
    </cfRule>
  </conditionalFormatting>
  <conditionalFormatting sqref="C399">
    <cfRule type="expression" priority="17" aboveAverage="0" equalAverage="0" bottom="0" percent="0" rank="0" text="" dxfId="22">
      <formula>AND($AE436&gt;0,$CM436=0)</formula>
    </cfRule>
  </conditionalFormatting>
  <conditionalFormatting sqref="D412:D448">
    <cfRule type="expression" priority="18" aboveAverage="0" equalAverage="0" bottom="0" percent="0" rank="0" text="" dxfId="23">
      <formula>AND(B449&lt;&gt;"",D412="")</formula>
    </cfRule>
  </conditionalFormatting>
  <conditionalFormatting sqref="D436 D439">
    <cfRule type="expression" priority="19" aboveAverage="0" equalAverage="0" bottom="0" percent="0" rank="0" text="" dxfId="24">
      <formula>AND(OR(#REF!&lt;&gt;"",#REF!&lt;&gt;"",I436&lt;&gt;"",#REF!&lt;&gt;"",J436&lt;&gt;"",L436&lt;&gt;"",#REF!&lt;&gt;"",#REF!&lt;&gt;"",#REF!&lt;&gt;""),D436="")</formula>
    </cfRule>
  </conditionalFormatting>
  <conditionalFormatting sqref="L479:L487 L472:L477 L938:L943 L945:L946">
    <cfRule type="expression" priority="20" aboveAverage="0" equalAverage="0" bottom="0" percent="0" rank="0" text="" dxfId="25">
      <formula>AND(F480&lt;&gt;"",L479="")</formula>
    </cfRule>
  </conditionalFormatting>
  <conditionalFormatting sqref="L478 L452 L457:L460 L944 L918 L923">
    <cfRule type="expression" priority="21" aboveAverage="0" equalAverage="0" bottom="0" percent="0" rank="0" text="" dxfId="26">
      <formula>AND(F478&lt;&gt;"",L478="")</formula>
    </cfRule>
  </conditionalFormatting>
  <conditionalFormatting sqref="D443 D445">
    <cfRule type="expression" priority="22" aboveAverage="0" equalAverage="0" bottom="0" percent="0" rank="0" text="" dxfId="27">
      <formula>AND(OR(#REF!&lt;&gt;"",#REF!&lt;&gt;"",I443&lt;&gt;"",#REF!&lt;&gt;"",J443&lt;&gt;"",L443&lt;&gt;"",#REF!&lt;&gt;"",#REF!&lt;&gt;"",#REF!&lt;&gt;""),D443="")</formula>
    </cfRule>
  </conditionalFormatting>
  <conditionalFormatting sqref="E452 E441">
    <cfRule type="expression" priority="23" aboveAverage="0" equalAverage="0" bottom="0" percent="0" rank="0" text="" dxfId="28">
      <formula>AND(A489&lt;&gt;"",E452="")</formula>
    </cfRule>
  </conditionalFormatting>
  <conditionalFormatting sqref="D100:E118 E153:F153 E147:F149 D129:E146 E19:F20 L19:L20 E16:F16 L16 E908:E911 E878:E905">
    <cfRule type="expression" priority="24" aboveAverage="0" equalAverage="0" bottom="0" percent="0" rank="0" text="" dxfId="29">
      <formula>AND(#REF!&lt;&gt;"",D100="")</formula>
    </cfRule>
  </conditionalFormatting>
  <conditionalFormatting sqref="E88:E91 D84 C85 F83:F93 F99 C99 G48:G51 L813:L814">
    <cfRule type="expression" priority="25" aboveAverage="0" equalAverage="0" bottom="0" percent="0" rank="0" text="" dxfId="30">
      <formula>AND(#REF!&lt;&gt;"",E88="")</formula>
    </cfRule>
  </conditionalFormatting>
  <conditionalFormatting sqref="J98 L98">
    <cfRule type="cellIs" priority="26" operator="lessThan" aboveAverage="0" equalAverage="0" bottom="0" percent="0" rank="0" text="" dxfId="31">
      <formula>0</formula>
    </cfRule>
  </conditionalFormatting>
  <conditionalFormatting sqref="E442:E445 E412:E439">
    <cfRule type="expression" priority="27" aboveAverage="0" equalAverage="0" bottom="0" percent="0" rank="0" text="" dxfId="32">
      <formula>AND(#REF!&lt;&gt;"",E442="")</formula>
    </cfRule>
  </conditionalFormatting>
  <conditionalFormatting sqref="C86">
    <cfRule type="expression" priority="28" aboveAverage="0" equalAverage="0" bottom="0" percent="0" rank="0" text="" dxfId="33">
      <formula>AND(#REF!&lt;&gt;"",C86="")</formula>
    </cfRule>
  </conditionalFormatting>
  <conditionalFormatting sqref="E48:E51">
    <cfRule type="expression" priority="29" aboveAverage="0" equalAverage="0" bottom="0" percent="0" rank="0" text="" dxfId="34">
      <formula>AND(#REF!&lt;&gt;"",E48="")</formula>
    </cfRule>
  </conditionalFormatting>
  <conditionalFormatting sqref="L813:L814">
    <cfRule type="expression" priority="30" aboveAverage="0" equalAverage="0" bottom="0" percent="0" rank="0" text="" dxfId="35">
      <formula>AND(#REF!&lt;&gt;"",L813="")</formula>
    </cfRule>
  </conditionalFormatting>
  <conditionalFormatting sqref="F878">
    <cfRule type="expression" priority="31" aboveAverage="0" equalAverage="0" bottom="0" percent="0" rank="0" text="" dxfId="36">
      <formula>AND(#REF!&lt;&gt;"",F878="")</formula>
    </cfRule>
  </conditionalFormatting>
  <dataValidations count="11">
    <dataValidation allowBlank="true" error="Ngày tháng không hợp lệ" errorStyle="stop" errorTitle="Thông báo" operator="between" showDropDown="false" showErrorMessage="true" showInputMessage="false" sqref="D16 D19:D20 E48:E51 D81:D82 D87:D93 C100:C144 C146 D147:D149 D412:D435 D437:D438 D440:D442 D461:D468" type="none">
      <formula1>0</formula1>
      <formula2>0</formula2>
    </dataValidation>
    <dataValidation allowBlank="true" error="Tối thiểu 02 ký tự" errorStyle="stop" errorTitle="Thông báo" operator="between" showDropDown="false" showErrorMessage="true" showInputMessage="false" sqref="C16 G16 C19:C20 G19:G20 F48:F51 C81:C82 C87:C93 B100:B118 F100:F118 B129:B144 F129:F146 B146 C147:C149 G147:G149 C153 G153 C412:C434 C442 C461:C470" type="none">
      <formula1>0</formula1>
      <formula2>0</formula2>
    </dataValidation>
    <dataValidation allowBlank="true" error="Lựa chọn theo danh sách" errorStyle="stop" errorTitle="Thông báo" operator="between" showDropDown="false" showErrorMessage="true" showInputMessage="false" sqref="E16:F16 L16 E19:F20 L19:L20 E81:E82 L81:L93 C83:D83 C84 E87:E93 C94:C95 D100:E118 D129:E146 E147:F149 E153:F153 I460:I470 L813:L814 F878 I926:I936" type="none">
      <formula1>0</formula1>
      <formula2>0</formula2>
    </dataValidation>
    <dataValidation allowBlank="true" error="Ngày tháng không hợp lệ" errorStyle="stop" errorTitle="Thông báo" operator="between" showDropDown="false" showErrorMessage="true" showInputMessage="false" sqref="K100:K146 L147:L159" type="date">
      <formula1>25569</formula1>
      <formula2>47757</formula2>
    </dataValidation>
    <dataValidation allowBlank="true" error="Phải nhập vào kiểu số" errorStyle="stop" errorTitle="Thông báo" operator="between" showDropDown="false" showErrorMessage="true" showInputMessage="false" sqref="K98" type="whole">
      <formula1>0</formula1>
      <formula2>1E+016</formula2>
    </dataValidation>
    <dataValidation allowBlank="true" errorStyle="stop" operator="between" showDropDown="false" showErrorMessage="true" showInputMessage="false" sqref="G81:G82 G87:G93" type="whole">
      <formula1>0</formula1>
      <formula2>100000000</formula2>
    </dataValidation>
    <dataValidation allowBlank="true" error="Tối thiểu 02 ký tự" errorStyle="stop" errorTitle="Thông báo" operator="between" showDropDown="false" showErrorMessage="true" showInputMessage="false" sqref="E83:E84 D84" type="textLength">
      <formula1>2</formula1>
      <formula2>30</formula2>
    </dataValidation>
    <dataValidation allowBlank="true" error="Ngày tháng không hợp lệ" errorStyle="stop" errorTitle="Thông báo" operator="between" showDropDown="false" showErrorMessage="true" showInputMessage="false" sqref="K161:K304 K536:L812" type="date">
      <formula1>25569</formula1>
      <formula2>44470</formula2>
    </dataValidation>
    <dataValidation allowBlank="true" errorStyle="stop" operator="between" showDropDown="false" showErrorMessage="true" showInputMessage="false" sqref="I48:I51 I412:I448 I878:I914" type="list">
      <formula1>INDIRECT("Du_lieu!$B$52:$B$57")</formula1>
      <formula2>0</formula2>
    </dataValidation>
    <dataValidation allowBlank="true" errorStyle="stop" operator="between" showDropDown="false" showErrorMessage="false" showInputMessage="false" sqref="C383:C411" type="none">
      <formula1>0</formula1>
      <formula2>0</formula2>
    </dataValidation>
    <dataValidation allowBlank="true" errorStyle="stop" operator="between" showDropDown="false" showErrorMessage="true" showInputMessage="false" sqref="C455:D457 I455:I459 D458:D460 C459:C460 I921:I925" type="whole">
      <formula1>1</formula1>
      <formula2>100000000</formula2>
    </dataValidation>
  </dataValidations>
  <printOptions headings="false" gridLines="false" gridLinesSet="true" horizontalCentered="false" verticalCentered="false"/>
  <pageMargins left="0.5" right="0.25" top="0.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5:11:17Z</dcterms:created>
  <dc:creator>CMS</dc:creator>
  <dc:description/>
  <dc:language>en-US</dc:language>
  <cp:lastModifiedBy>Admin</cp:lastModifiedBy>
  <cp:lastPrinted>2017-07-11T09:24:28Z</cp:lastPrinted>
  <dcterms:modified xsi:type="dcterms:W3CDTF">2022-03-04T02:52:35Z</dcterms:modified>
  <cp:revision>0</cp:revision>
  <dc:subject/>
  <dc:title/>
</cp:coreProperties>
</file>